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1" activeTab="3"/>
  </bookViews>
  <sheets>
    <sheet name="Macro1" sheetId="1" state="hidden" r:id="rId2"/>
    <sheet name="设备统计汇总表" sheetId="2" state="visible" r:id="rId3"/>
    <sheet name="反应设备类" sheetId="3" state="visible" r:id="rId4"/>
    <sheet name="加热炉" sheetId="4" state="visible" r:id="rId5"/>
    <sheet name="汽轮机类" sheetId="5" state="visible" r:id="rId6"/>
    <sheet name="空冷" sheetId="6" state="visible" r:id="rId7"/>
    <sheet name="容器类" sheetId="7" state="visible" r:id="rId8"/>
    <sheet name="塔类" sheetId="8" state="visible" r:id="rId9"/>
    <sheet name="换热设备" sheetId="9" state="visible" r:id="rId10"/>
    <sheet name="过滤器类" sheetId="10" state="visible" r:id="rId11"/>
    <sheet name="干燥设备" sheetId="11" state="visible" r:id="rId12"/>
    <sheet name="离心式压缩机类" sheetId="12" state="visible" r:id="rId13"/>
    <sheet name="往复式压缩机类" sheetId="13" state="visible" r:id="rId14"/>
    <sheet name="螺杆压缩机类" sheetId="14" state="visible" r:id="rId15"/>
    <sheet name="往复泵" sheetId="15" state="visible" r:id="rId16"/>
    <sheet name="离心泵" sheetId="16" state="visible" r:id="rId17"/>
    <sheet name="风机" sheetId="17" state="visible" r:id="rId18"/>
    <sheet name="其他设备" sheetId="18" state="visible" r:id="rId19"/>
  </sheets>
  <definedNames>
    <definedName function="false" hidden="false" localSheetId="7" name="_xlnm.Print_Area" vbProcedure="false">塔类!$A$1:$T$4</definedName>
    <definedName function="false" hidden="false" localSheetId="14" name="_xlnm.Print_Area" vbProcedure="false">往复泵!$A$1:$V$39</definedName>
    <definedName function="false" hidden="false" localSheetId="8" name="_xlnm.Print_Area" vbProcedure="false">换热设备!$A$1:$Z$1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  <definedName function="false" hidden="false" localSheetId="5" name="Excel_BuiltIn_Auto_Activate" vbProcedure="false">Macro1!$A$2</definedName>
    <definedName function="false" hidden="false" localSheetId="5" name="Excel_BuiltIn_Print_Area" vbProcedure="false"/>
    <definedName function="false" hidden="false" localSheetId="6" name="Excel_BuiltIn_Auto_Activate" vbProcedure="false">Macro1!$A$2</definedName>
    <definedName function="false" hidden="false" localSheetId="7" name="Excel_BuiltIn_Auto_Activate" vbProcedure="false">Macro1!$A$2</definedName>
    <definedName function="false" hidden="false" localSheetId="8" name="Excel_BuiltIn_Auto_Activate" vbProcedure="false">Macro1!$A$2</definedName>
    <definedName function="false" hidden="false" localSheetId="9" name="Excel_BuiltIn_Auto_Activate" vbProcedure="false">Macro1!$A$2</definedName>
    <definedName function="false" hidden="false" localSheetId="10" name="Excel_BuiltIn_Auto_Activate" vbProcedure="false">Macro1!$A$2</definedName>
    <definedName function="false" hidden="false" localSheetId="11" name="Excel_BuiltIn_Auto_Activate" vbProcedure="false">Macro1!$A$2</definedName>
    <definedName function="false" hidden="false" localSheetId="12" name="Excel_BuiltIn_Auto_Activate" vbProcedure="false">Macro1!$A$2</definedName>
    <definedName function="false" hidden="false" localSheetId="13" name="Excel_BuiltIn_Auto_Activate" vbProcedure="false">Macro1!$A$2</definedName>
    <definedName function="false" hidden="false" localSheetId="14" name="Excel_BuiltIn_Auto_Activate" vbProcedure="false">Macro1!$A$2</definedName>
    <definedName function="false" hidden="false" localSheetId="15" name="Excel_BuiltIn_Auto_Activate" vbProcedure="false">Macro1!$A$2</definedName>
    <definedName function="false" hidden="false" localSheetId="16" name="Excel_BuiltIn_Auto_Activate" vbProcedure="false">Macro1!$A$2</definedName>
    <definedName function="false" hidden="false" localSheetId="17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1688">
  <si>
    <t xml:space="preserve">                  设备统计汇总表 </t>
  </si>
  <si>
    <t xml:space="preserve">装置名称：</t>
  </si>
  <si>
    <t xml:space="preserve">序   号</t>
  </si>
  <si>
    <t xml:space="preserve">设  备  类  别</t>
  </si>
  <si>
    <t xml:space="preserve">数   量（台）</t>
  </si>
  <si>
    <t xml:space="preserve">备    注</t>
  </si>
  <si>
    <t xml:space="preserve">总数</t>
  </si>
  <si>
    <t xml:space="preserve">重要设备</t>
  </si>
  <si>
    <t xml:space="preserve">一般设备</t>
  </si>
  <si>
    <t xml:space="preserve">静设备</t>
  </si>
  <si>
    <t xml:space="preserve">反应设备类</t>
  </si>
  <si>
    <t xml:space="preserve">容器类</t>
  </si>
  <si>
    <t xml:space="preserve">炉 类</t>
  </si>
  <si>
    <t xml:space="preserve">塔类</t>
  </si>
  <si>
    <t xml:space="preserve">换热设备类</t>
  </si>
  <si>
    <t xml:space="preserve">空冷类</t>
  </si>
  <si>
    <t xml:space="preserve">过滤器类</t>
  </si>
  <si>
    <t xml:space="preserve">干燥设备类</t>
  </si>
  <si>
    <t xml:space="preserve">其它设备类</t>
  </si>
  <si>
    <t xml:space="preserve">动设备</t>
  </si>
  <si>
    <t xml:space="preserve">离心式压缩机类</t>
  </si>
  <si>
    <t xml:space="preserve">往复式压缩机类</t>
  </si>
  <si>
    <t xml:space="preserve">螺杆压缩机类</t>
  </si>
  <si>
    <t xml:space="preserve">汽轮机类</t>
  </si>
  <si>
    <t xml:space="preserve">往复泵类</t>
  </si>
  <si>
    <t xml:space="preserve">离心泵类</t>
  </si>
  <si>
    <t xml:space="preserve">风机</t>
  </si>
  <si>
    <t xml:space="preserve">合    计</t>
  </si>
  <si>
    <r>
      <rPr>
        <sz val="14"/>
        <rFont val="Noto Sans"/>
        <family val="2"/>
      </rPr>
      <t xml:space="preserve">其中静设备：</t>
    </r>
    <r>
      <rPr>
        <sz val="12"/>
        <rFont val="宋体"/>
        <family val="0"/>
        <charset val="134"/>
      </rPr>
      <t xml:space="preserve">2</t>
    </r>
    <r>
      <rPr>
        <sz val="14"/>
        <rFont val="宋体"/>
        <family val="0"/>
        <charset val="134"/>
      </rPr>
      <t xml:space="preserve">11</t>
    </r>
  </si>
  <si>
    <r>
      <rPr>
        <sz val="14"/>
        <rFont val="Noto Sans"/>
        <family val="2"/>
      </rPr>
      <t xml:space="preserve">其中动设备：</t>
    </r>
    <r>
      <rPr>
        <sz val="12"/>
        <rFont val="宋体"/>
        <family val="0"/>
        <charset val="134"/>
      </rPr>
      <t xml:space="preserve">27</t>
    </r>
    <r>
      <rPr>
        <sz val="14"/>
        <rFont val="宋体"/>
        <family val="0"/>
        <charset val="134"/>
      </rPr>
      <t xml:space="preserve">4</t>
    </r>
  </si>
  <si>
    <t xml:space="preserve">反   应   设   备   类  一   览   表</t>
  </si>
  <si>
    <t xml:space="preserve">序号</t>
  </si>
  <si>
    <t xml:space="preserve">设备位号</t>
  </si>
  <si>
    <t xml:space="preserve">设备名称</t>
  </si>
  <si>
    <t xml:space="preserve">数量（台）</t>
  </si>
  <si>
    <t xml:space="preserve">型式</t>
  </si>
  <si>
    <r>
      <rPr>
        <sz val="10.5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</si>
  <si>
    <t xml:space="preserve">介质</t>
  </si>
  <si>
    <t xml:space="preserve">设  计  条  件</t>
  </si>
  <si>
    <t xml:space="preserve">反应器规格</t>
  </si>
  <si>
    <t xml:space="preserve">材质</t>
  </si>
  <si>
    <r>
      <rPr>
        <sz val="10.5"/>
        <rFont val="Noto Sans"/>
        <family val="2"/>
      </rPr>
      <t xml:space="preserve"> 保温层厚度 （</t>
    </r>
    <r>
      <rPr>
        <sz val="10.5"/>
        <rFont val="宋体"/>
        <family val="0"/>
        <charset val="134"/>
      </rPr>
      <t xml:space="preserve">m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设备总量（</t>
    </r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）</t>
    </r>
  </si>
  <si>
    <t xml:space="preserve">制造厂</t>
  </si>
  <si>
    <t xml:space="preserve">投用日期</t>
  </si>
  <si>
    <t xml:space="preserve">管理等级</t>
  </si>
  <si>
    <r>
      <rPr>
        <sz val="10.5"/>
        <rFont val="Noto Sans"/>
        <family val="2"/>
      </rPr>
      <t xml:space="preserve">设计压力</t>
    </r>
    <r>
      <rPr>
        <sz val="10.5"/>
        <rFont val="宋体"/>
        <family val="0"/>
        <charset val="134"/>
      </rPr>
      <t xml:space="preserve">(Mpa)</t>
    </r>
  </si>
  <si>
    <t xml:space="preserve">设计温度（℃）</t>
  </si>
  <si>
    <r>
      <rPr>
        <sz val="10.5"/>
        <rFont val="Noto Sans"/>
        <family val="2"/>
      </rPr>
      <t xml:space="preserve">直径（</t>
    </r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）</t>
    </r>
    <r>
      <rPr>
        <sz val="10.5"/>
        <rFont val="Times New Roman"/>
        <family val="1"/>
      </rPr>
      <t xml:space="preserve">mm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长度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高度</t>
    </r>
    <r>
      <rPr>
        <sz val="10.5"/>
        <rFont val="Times New Roman"/>
        <family val="1"/>
      </rPr>
      <t xml:space="preserve">)mm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壁厚</t>
    </r>
    <r>
      <rPr>
        <sz val="10.5"/>
        <rFont val="Times New Roman"/>
        <family val="1"/>
      </rPr>
      <t xml:space="preserve">mm</t>
    </r>
  </si>
  <si>
    <t xml:space="preserve">筒体</t>
  </si>
  <si>
    <t xml:space="preserve">内件</t>
  </si>
  <si>
    <r>
      <rPr>
        <sz val="22"/>
        <rFont val="Noto Sans"/>
        <family val="2"/>
      </rPr>
      <t xml:space="preserve">炉   类（加 热 炉）  设   备   一   览   表</t>
    </r>
    <r>
      <rPr>
        <sz val="22"/>
        <rFont val="方正小标宋简体"/>
        <family val="0"/>
        <charset val="134"/>
      </rPr>
      <t xml:space="preserve">List of furnaces(Heaters)</t>
    </r>
  </si>
  <si>
    <r>
      <rPr>
        <sz val="10.5"/>
        <rFont val="Noto Sans"/>
        <family val="2"/>
      </rPr>
      <t xml:space="preserve">装置名称：</t>
    </r>
    <r>
      <rPr>
        <sz val="10.5"/>
        <rFont val="宋体"/>
        <family val="0"/>
        <charset val="134"/>
      </rPr>
      <t xml:space="preserve">Name of unit:</t>
    </r>
  </si>
  <si>
    <r>
      <rPr>
        <sz val="10.5"/>
        <rFont val="Noto Sans"/>
        <family val="2"/>
      </rPr>
      <t xml:space="preserve">序号</t>
    </r>
    <r>
      <rPr>
        <sz val="10.5"/>
        <rFont val="宋体"/>
        <family val="0"/>
        <charset val="134"/>
      </rPr>
      <t xml:space="preserve">No.</t>
    </r>
  </si>
  <si>
    <r>
      <rPr>
        <sz val="10.5"/>
        <rFont val="Noto Sans"/>
        <family val="2"/>
      </rPr>
      <t xml:space="preserve">设备位号</t>
    </r>
    <r>
      <rPr>
        <sz val="10.5"/>
        <rFont val="宋体"/>
        <family val="0"/>
        <charset val="134"/>
      </rPr>
      <t xml:space="preserve">Item no.</t>
    </r>
  </si>
  <si>
    <r>
      <rPr>
        <sz val="10.5"/>
        <rFont val="Noto Sans"/>
        <family val="2"/>
      </rPr>
      <t xml:space="preserve">设备名称</t>
    </r>
    <r>
      <rPr>
        <sz val="10.5"/>
        <rFont val="宋体"/>
        <family val="0"/>
        <charset val="134"/>
      </rPr>
      <t xml:space="preserve">Name of equipment</t>
    </r>
  </si>
  <si>
    <r>
      <rPr>
        <sz val="10.5"/>
        <rFont val="Noto Sans"/>
        <family val="2"/>
      </rPr>
      <t xml:space="preserve">数量（台）</t>
    </r>
    <r>
      <rPr>
        <sz val="10.5"/>
        <rFont val="宋体"/>
        <family val="0"/>
        <charset val="134"/>
      </rPr>
      <t xml:space="preserve">Quantity(Units)</t>
    </r>
  </si>
  <si>
    <r>
      <rPr>
        <sz val="10.5"/>
        <rFont val="Noto Sans"/>
        <family val="2"/>
      </rPr>
      <t xml:space="preserve">型号规格</t>
    </r>
    <r>
      <rPr>
        <sz val="10.5"/>
        <rFont val="宋体"/>
        <family val="0"/>
        <charset val="134"/>
      </rPr>
      <t xml:space="preserve">Model and specifications</t>
    </r>
  </si>
  <si>
    <r>
      <rPr>
        <sz val="10.5"/>
        <rFont val="Noto Sans"/>
        <family val="2"/>
      </rPr>
      <t xml:space="preserve">燃烧介质</t>
    </r>
    <r>
      <rPr>
        <sz val="10.5"/>
        <rFont val="宋体"/>
        <family val="0"/>
        <charset val="134"/>
      </rPr>
      <t xml:space="preserve">Burning fuel</t>
    </r>
  </si>
  <si>
    <r>
      <rPr>
        <sz val="10.5"/>
        <rFont val="Noto Sans"/>
        <family val="2"/>
      </rPr>
      <t xml:space="preserve">压力</t>
    </r>
    <r>
      <rPr>
        <sz val="10.5"/>
        <rFont val="宋体"/>
        <family val="0"/>
        <charset val="134"/>
      </rPr>
      <t xml:space="preserve">Pressure</t>
    </r>
  </si>
  <si>
    <r>
      <rPr>
        <sz val="10.5"/>
        <rFont val="Noto Sans"/>
        <family val="2"/>
      </rPr>
      <t xml:space="preserve">温度</t>
    </r>
    <r>
      <rPr>
        <sz val="10.5"/>
        <rFont val="宋体"/>
        <family val="0"/>
        <charset val="134"/>
      </rPr>
      <t xml:space="preserve">Temperature</t>
    </r>
  </si>
  <si>
    <r>
      <rPr>
        <sz val="10.5"/>
        <rFont val="Noto Sans"/>
        <family val="2"/>
      </rPr>
      <t xml:space="preserve">炉管材 质</t>
    </r>
    <r>
      <rPr>
        <sz val="10.5"/>
        <rFont val="Times New Roman"/>
        <family val="1"/>
      </rPr>
      <t xml:space="preserve">Tube material</t>
    </r>
  </si>
  <si>
    <r>
      <rPr>
        <sz val="10.5"/>
        <rFont val="Noto Sans"/>
        <family val="2"/>
      </rPr>
      <t xml:space="preserve">炉管规格</t>
    </r>
    <r>
      <rPr>
        <sz val="10.5"/>
        <rFont val="宋体"/>
        <family val="0"/>
        <charset val="134"/>
      </rPr>
      <t xml:space="preserve">Size of tube</t>
    </r>
  </si>
  <si>
    <r>
      <rPr>
        <sz val="10.5"/>
        <rFont val="Noto Sans"/>
        <family val="2"/>
      </rPr>
      <t xml:space="preserve">烧嘴</t>
    </r>
    <r>
      <rPr>
        <sz val="10.5"/>
        <rFont val="宋体"/>
        <family val="0"/>
        <charset val="134"/>
      </rPr>
      <t xml:space="preserve">Burners</t>
    </r>
  </si>
  <si>
    <r>
      <rPr>
        <sz val="10.5"/>
        <rFont val="Noto Sans"/>
        <family val="2"/>
      </rPr>
      <t xml:space="preserve">制造厂</t>
    </r>
    <r>
      <rPr>
        <sz val="10.5"/>
        <rFont val="宋体"/>
        <family val="0"/>
        <charset val="134"/>
      </rPr>
      <t xml:space="preserve">Manufacturer </t>
    </r>
  </si>
  <si>
    <r>
      <rPr>
        <sz val="10.5"/>
        <rFont val="Noto Sans"/>
        <family val="2"/>
      </rPr>
      <t xml:space="preserve">投用日期</t>
    </r>
    <r>
      <rPr>
        <sz val="10.5"/>
        <rFont val="宋体"/>
        <family val="0"/>
        <charset val="134"/>
      </rPr>
      <t xml:space="preserve">Date of commissioning</t>
    </r>
  </si>
  <si>
    <r>
      <rPr>
        <sz val="10.5"/>
        <rFont val="Noto Sans"/>
        <family val="2"/>
      </rPr>
      <t xml:space="preserve">管理等级</t>
    </r>
    <r>
      <rPr>
        <sz val="10.5"/>
        <rFont val="宋体"/>
        <family val="0"/>
        <charset val="134"/>
      </rPr>
      <t xml:space="preserve">Ranks of management</t>
    </r>
  </si>
  <si>
    <r>
      <rPr>
        <sz val="10.5"/>
        <rFont val="Noto Sans"/>
        <family val="2"/>
      </rPr>
      <t xml:space="preserve">操作</t>
    </r>
    <r>
      <rPr>
        <sz val="10.5"/>
        <rFont val="宋体"/>
        <family val="0"/>
        <charset val="134"/>
      </rPr>
      <t xml:space="preserve">Operation</t>
    </r>
  </si>
  <si>
    <r>
      <rPr>
        <sz val="10.5"/>
        <rFont val="Noto Sans"/>
        <family val="2"/>
      </rPr>
      <t xml:space="preserve">设计</t>
    </r>
    <r>
      <rPr>
        <sz val="10.5"/>
        <rFont val="宋体"/>
        <family val="0"/>
        <charset val="134"/>
      </rPr>
      <t xml:space="preserve">Design</t>
    </r>
  </si>
  <si>
    <r>
      <rPr>
        <sz val="10.5"/>
        <rFont val="Noto Sans"/>
        <family val="2"/>
      </rPr>
      <t xml:space="preserve">操作</t>
    </r>
    <r>
      <rPr>
        <sz val="10.5"/>
        <rFont val="宋体"/>
        <family val="0"/>
        <charset val="134"/>
      </rPr>
      <t xml:space="preserve">(℃)Operation</t>
    </r>
  </si>
  <si>
    <r>
      <rPr>
        <sz val="10.5"/>
        <rFont val="Noto Sans"/>
        <family val="2"/>
      </rPr>
      <t xml:space="preserve">设计</t>
    </r>
    <r>
      <rPr>
        <sz val="10.5"/>
        <rFont val="宋体"/>
        <family val="0"/>
        <charset val="134"/>
      </rPr>
      <t xml:space="preserve">(℃)Design</t>
    </r>
  </si>
  <si>
    <r>
      <rPr>
        <sz val="10.5"/>
        <rFont val="Noto Sans"/>
        <family val="2"/>
      </rPr>
      <t xml:space="preserve">型号</t>
    </r>
    <r>
      <rPr>
        <sz val="10.5"/>
        <rFont val="宋体"/>
        <family val="0"/>
        <charset val="134"/>
      </rPr>
      <t xml:space="preserve">Model</t>
    </r>
  </si>
  <si>
    <r>
      <rPr>
        <sz val="10.5"/>
        <rFont val="Noto Sans"/>
        <family val="2"/>
      </rPr>
      <t xml:space="preserve">数量</t>
    </r>
    <r>
      <rPr>
        <sz val="10.5"/>
        <rFont val="宋体"/>
        <family val="0"/>
        <charset val="134"/>
      </rPr>
      <t xml:space="preserve">Quantity</t>
    </r>
  </si>
  <si>
    <r>
      <rPr>
        <sz val="10.5"/>
        <rFont val="Noto Sans"/>
        <family val="2"/>
      </rPr>
      <t xml:space="preserve">制造商</t>
    </r>
    <r>
      <rPr>
        <sz val="10.5"/>
        <rFont val="宋体"/>
        <family val="0"/>
        <charset val="134"/>
      </rPr>
      <t xml:space="preserve">Manufacturer</t>
    </r>
  </si>
  <si>
    <r>
      <rPr>
        <sz val="11"/>
        <rFont val="Noto Sans"/>
        <family val="2"/>
      </rPr>
      <t xml:space="preserve">汽轮机类设备一览表</t>
    </r>
    <r>
      <rPr>
        <sz val="11"/>
        <rFont val="Arial"/>
        <family val="2"/>
      </rPr>
      <t xml:space="preserve">List of steam turbines</t>
    </r>
  </si>
  <si>
    <r>
      <rPr>
        <sz val="11"/>
        <rFont val="Noto Sans"/>
        <family val="2"/>
      </rPr>
      <t xml:space="preserve">装置名称：</t>
    </r>
    <r>
      <rPr>
        <sz val="11"/>
        <rFont val="Arial"/>
        <family val="2"/>
      </rPr>
      <t xml:space="preserve">Name of unit</t>
    </r>
  </si>
  <si>
    <r>
      <rPr>
        <sz val="11"/>
        <rFont val="Noto Sans"/>
        <family val="2"/>
      </rPr>
      <t xml:space="preserve">序号</t>
    </r>
    <r>
      <rPr>
        <sz val="11"/>
        <rFont val="Arial"/>
        <family val="2"/>
      </rPr>
      <t xml:space="preserve">No.</t>
    </r>
  </si>
  <si>
    <r>
      <rPr>
        <sz val="11"/>
        <rFont val="Noto Sans"/>
        <family val="2"/>
      </rPr>
      <t xml:space="preserve">装置名称
</t>
    </r>
    <r>
      <rPr>
        <sz val="11"/>
        <rFont val="Arial"/>
        <family val="2"/>
      </rPr>
      <t xml:space="preserve">Name of unit</t>
    </r>
  </si>
  <si>
    <r>
      <rPr>
        <sz val="11"/>
        <rFont val="Noto Sans"/>
        <family val="2"/>
      </rPr>
      <t xml:space="preserve">设备名称
</t>
    </r>
    <r>
      <rPr>
        <sz val="11"/>
        <rFont val="Arial"/>
        <family val="2"/>
      </rPr>
      <t xml:space="preserve">Name of equipment</t>
    </r>
  </si>
  <si>
    <r>
      <rPr>
        <sz val="11"/>
        <rFont val="Noto Sans"/>
        <family val="2"/>
      </rPr>
      <t xml:space="preserve">设备位号
</t>
    </r>
    <r>
      <rPr>
        <sz val="11"/>
        <rFont val="Arial"/>
        <family val="2"/>
      </rPr>
      <t xml:space="preserve">Item no.</t>
    </r>
  </si>
  <si>
    <r>
      <rPr>
        <sz val="11"/>
        <rFont val="Noto Sans"/>
        <family val="2"/>
      </rPr>
      <t xml:space="preserve">规格型号
</t>
    </r>
    <r>
      <rPr>
        <sz val="11"/>
        <rFont val="Arial"/>
        <family val="2"/>
      </rPr>
      <t xml:space="preserve">Specifications</t>
    </r>
  </si>
  <si>
    <r>
      <rPr>
        <sz val="11"/>
        <rFont val="Noto Sans"/>
        <family val="2"/>
      </rPr>
      <t xml:space="preserve">数量（台）</t>
    </r>
    <r>
      <rPr>
        <sz val="11"/>
        <rFont val="Arial"/>
        <family val="2"/>
      </rPr>
      <t xml:space="preserve">Quantity(sets)</t>
    </r>
  </si>
  <si>
    <r>
      <rPr>
        <sz val="11"/>
        <rFont val="Noto Sans"/>
        <family val="2"/>
      </rPr>
      <t xml:space="preserve">进汽压力</t>
    </r>
    <r>
      <rPr>
        <sz val="11"/>
        <rFont val="Arial"/>
        <family val="2"/>
      </rPr>
      <t xml:space="preserve">Mpa Inlet steam pressure</t>
    </r>
  </si>
  <si>
    <r>
      <rPr>
        <sz val="11"/>
        <rFont val="Noto Sans"/>
        <family val="2"/>
      </rPr>
      <t xml:space="preserve">排汽压力</t>
    </r>
    <r>
      <rPr>
        <sz val="11"/>
        <rFont val="Arial"/>
        <family val="2"/>
      </rPr>
      <t xml:space="preserve">Mpa(a) Discharge pressure</t>
    </r>
  </si>
  <si>
    <r>
      <rPr>
        <sz val="11"/>
        <rFont val="Noto Sans"/>
        <family val="2"/>
      </rPr>
      <t xml:space="preserve">进汽温度℃ </t>
    </r>
    <r>
      <rPr>
        <sz val="11"/>
        <rFont val="Arial"/>
        <family val="2"/>
      </rPr>
      <t xml:space="preserve">Inlet temperature</t>
    </r>
  </si>
  <si>
    <r>
      <rPr>
        <sz val="11"/>
        <rFont val="Noto Sans"/>
        <family val="2"/>
      </rPr>
      <t xml:space="preserve">排汽温度℃ </t>
    </r>
    <r>
      <rPr>
        <sz val="11"/>
        <rFont val="Arial"/>
        <family val="2"/>
      </rPr>
      <t xml:space="preserve">Discharge temperature</t>
    </r>
  </si>
  <si>
    <r>
      <rPr>
        <sz val="11"/>
        <rFont val="Noto Sans"/>
        <family val="2"/>
      </rPr>
      <t xml:space="preserve">进汽流量</t>
    </r>
    <r>
      <rPr>
        <sz val="11"/>
        <rFont val="Arial"/>
        <family val="2"/>
      </rPr>
      <t xml:space="preserve">t/h Inlet steam flow</t>
    </r>
  </si>
  <si>
    <r>
      <rPr>
        <sz val="11"/>
        <rFont val="Noto Sans"/>
        <family val="2"/>
      </rPr>
      <t xml:space="preserve">额定转速</t>
    </r>
    <r>
      <rPr>
        <sz val="11"/>
        <rFont val="Arial"/>
        <family val="2"/>
      </rPr>
      <t xml:space="preserve">rpm Nominal rotational speed</t>
    </r>
  </si>
  <si>
    <r>
      <rPr>
        <sz val="11"/>
        <rFont val="Noto Sans"/>
        <family val="2"/>
      </rPr>
      <t xml:space="preserve">功率</t>
    </r>
    <r>
      <rPr>
        <sz val="11"/>
        <rFont val="Arial"/>
        <family val="2"/>
      </rPr>
      <t xml:space="preserve">KW Power</t>
    </r>
  </si>
  <si>
    <r>
      <rPr>
        <sz val="11"/>
        <rFont val="Noto Sans"/>
        <family val="2"/>
      </rPr>
      <t xml:space="preserve">抽汽流量</t>
    </r>
    <r>
      <rPr>
        <sz val="11"/>
        <rFont val="Arial"/>
        <family val="2"/>
      </rPr>
      <t xml:space="preserve">t/h Extraction flow </t>
    </r>
  </si>
  <si>
    <r>
      <rPr>
        <sz val="11"/>
        <rFont val="Noto Sans"/>
        <family val="2"/>
      </rPr>
      <t xml:space="preserve">抽汽压力</t>
    </r>
    <r>
      <rPr>
        <sz val="11"/>
        <rFont val="Arial"/>
        <family val="2"/>
      </rPr>
      <t xml:space="preserve">Mpa Extraction pressure</t>
    </r>
  </si>
  <si>
    <r>
      <rPr>
        <sz val="11"/>
        <rFont val="Noto Sans"/>
        <family val="2"/>
      </rPr>
      <t xml:space="preserve">抽汽温度℃ </t>
    </r>
    <r>
      <rPr>
        <sz val="11"/>
        <rFont val="Arial"/>
        <family val="2"/>
      </rPr>
      <t xml:space="preserve">Extraction temperature</t>
    </r>
  </si>
  <si>
    <r>
      <rPr>
        <sz val="11"/>
        <rFont val="Noto Sans"/>
        <family val="2"/>
      </rPr>
      <t xml:space="preserve">材质 </t>
    </r>
    <r>
      <rPr>
        <sz val="11"/>
        <rFont val="Arial"/>
        <family val="2"/>
      </rPr>
      <t xml:space="preserve">Material</t>
    </r>
  </si>
  <si>
    <r>
      <rPr>
        <sz val="11"/>
        <rFont val="Noto Sans"/>
        <family val="2"/>
      </rPr>
      <t xml:space="preserve">轴承类型</t>
    </r>
    <r>
      <rPr>
        <sz val="11"/>
        <rFont val="Arial"/>
        <family val="2"/>
      </rPr>
      <t xml:space="preserve">Type of bearing</t>
    </r>
  </si>
  <si>
    <r>
      <rPr>
        <sz val="11"/>
        <rFont val="Noto Sans"/>
        <family val="2"/>
      </rPr>
      <t xml:space="preserve">制造厂</t>
    </r>
    <r>
      <rPr>
        <sz val="11"/>
        <rFont val="Arial"/>
        <family val="2"/>
      </rPr>
      <t xml:space="preserve">Manufacturer</t>
    </r>
  </si>
  <si>
    <r>
      <rPr>
        <sz val="11"/>
        <rFont val="Noto Sans"/>
        <family val="2"/>
      </rPr>
      <t xml:space="preserve">投用日期</t>
    </r>
    <r>
      <rPr>
        <sz val="11"/>
        <rFont val="Arial"/>
        <family val="2"/>
      </rPr>
      <t xml:space="preserve">Commissioning date</t>
    </r>
  </si>
  <si>
    <r>
      <rPr>
        <sz val="11"/>
        <rFont val="Noto Sans"/>
        <family val="2"/>
      </rPr>
      <t xml:space="preserve">管理等级
</t>
    </r>
    <r>
      <rPr>
        <sz val="11"/>
        <rFont val="Arial"/>
        <family val="2"/>
      </rPr>
      <t xml:space="preserve">Ranks of management</t>
    </r>
  </si>
  <si>
    <r>
      <rPr>
        <sz val="11"/>
        <color rgb="FF000000"/>
        <rFont val="Noto Sans"/>
        <family val="2"/>
      </rPr>
      <t xml:space="preserve">壳体</t>
    </r>
    <r>
      <rPr>
        <sz val="11"/>
        <color rgb="FF000000"/>
        <rFont val="Arial"/>
        <family val="2"/>
      </rPr>
      <t xml:space="preserve">Casing</t>
    </r>
  </si>
  <si>
    <r>
      <rPr>
        <sz val="11"/>
        <color rgb="FF000000"/>
        <rFont val="Noto Sans"/>
        <family val="2"/>
      </rPr>
      <t xml:space="preserve">叶片</t>
    </r>
    <r>
      <rPr>
        <sz val="11"/>
        <color rgb="FF000000"/>
        <rFont val="Arial"/>
        <family val="2"/>
      </rPr>
      <t xml:space="preserve">Impeller</t>
    </r>
  </si>
  <si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Arial"/>
        <family val="2"/>
      </rPr>
      <t xml:space="preserve">Shaft</t>
    </r>
  </si>
  <si>
    <r>
      <rPr>
        <sz val="11"/>
        <color rgb="FF000000"/>
        <rFont val="Noto Sans"/>
        <family val="2"/>
      </rPr>
      <t xml:space="preserve">径向 </t>
    </r>
    <r>
      <rPr>
        <sz val="11"/>
        <color rgb="FF000000"/>
        <rFont val="Arial"/>
        <family val="2"/>
      </rPr>
      <t xml:space="preserve">Radial</t>
    </r>
  </si>
  <si>
    <r>
      <rPr>
        <sz val="11"/>
        <color rgb="FF000000"/>
        <rFont val="Noto Sans"/>
        <family val="2"/>
      </rPr>
      <t xml:space="preserve">推力</t>
    </r>
    <r>
      <rPr>
        <sz val="11"/>
        <color rgb="FF000000"/>
        <rFont val="Arial"/>
        <family val="2"/>
      </rPr>
      <t xml:space="preserve">Thrust</t>
    </r>
  </si>
  <si>
    <t xml:space="preserve">空      冷       器    一   览   表</t>
  </si>
  <si>
    <t xml:space="preserve">序 号</t>
  </si>
  <si>
    <t xml:space="preserve">位号</t>
  </si>
  <si>
    <t xml:space="preserve">名 称</t>
  </si>
  <si>
    <r>
      <rPr>
        <sz val="10"/>
        <rFont val="Noto Sans"/>
        <family val="2"/>
      </rPr>
      <t xml:space="preserve">数量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操作条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程</t>
    </r>
    <r>
      <rPr>
        <sz val="10"/>
        <rFont val="宋体"/>
        <family val="0"/>
        <charset val="134"/>
      </rPr>
      <t xml:space="preserve">)</t>
    </r>
  </si>
  <si>
    <t xml:space="preserve">金属</t>
  </si>
  <si>
    <t xml:space="preserve">管束</t>
  </si>
  <si>
    <t xml:space="preserve">构架</t>
  </si>
  <si>
    <t xml:space="preserve">电动机</t>
  </si>
  <si>
    <t xml:space="preserve">备注</t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(℃)</t>
    </r>
  </si>
  <si>
    <t xml:space="preserve">压力 </t>
  </si>
  <si>
    <t xml:space="preserve">质量</t>
  </si>
  <si>
    <t xml:space="preserve">型号</t>
  </si>
  <si>
    <t xml:space="preserve">数量</t>
  </si>
  <si>
    <t xml:space="preserve">重量</t>
  </si>
  <si>
    <t xml:space="preserve">功率</t>
  </si>
  <si>
    <t xml:space="preserve">入口</t>
  </si>
  <si>
    <t xml:space="preserve">出口</t>
  </si>
  <si>
    <t xml:space="preserve">[MPa(G)]</t>
  </si>
  <si>
    <t xml:space="preserve">(t)</t>
  </si>
  <si>
    <t xml:space="preserve">(kW)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22"/>
        <rFont val="Noto Sans"/>
        <family val="2"/>
      </rPr>
      <t xml:space="preserve">容器类一览表</t>
    </r>
    <r>
      <rPr>
        <sz val="22"/>
        <rFont val="方正小标宋简体"/>
        <family val="0"/>
        <charset val="134"/>
      </rPr>
      <t xml:space="preserve">List of vessels</t>
    </r>
  </si>
  <si>
    <r>
      <rPr>
        <sz val="10.5"/>
        <rFont val="Noto Sans"/>
        <family val="2"/>
      </rPr>
      <t xml:space="preserve">装置名称</t>
    </r>
    <r>
      <rPr>
        <sz val="10.5"/>
        <rFont val="宋体"/>
        <family val="0"/>
        <charset val="134"/>
      </rPr>
      <t xml:space="preserve">Name of the unit</t>
    </r>
  </si>
  <si>
    <r>
      <rPr>
        <sz val="10.5"/>
        <color rgb="FF000000"/>
        <rFont val="Noto Sans"/>
        <family val="2"/>
      </rPr>
      <t xml:space="preserve">序号</t>
    </r>
    <r>
      <rPr>
        <sz val="10.5"/>
        <color rgb="FF000000"/>
        <rFont val="宋体"/>
        <family val="0"/>
        <charset val="134"/>
      </rPr>
      <t xml:space="preserve">No.</t>
    </r>
  </si>
  <si>
    <r>
      <rPr>
        <sz val="10.5"/>
        <rFont val="Noto Sans"/>
        <family val="2"/>
      </rPr>
      <t xml:space="preserve">设备位号</t>
    </r>
    <r>
      <rPr>
        <sz val="10.5"/>
        <rFont val="宋体"/>
        <family val="0"/>
        <charset val="134"/>
      </rPr>
      <t xml:space="preserve">Item of the equipment</t>
    </r>
  </si>
  <si>
    <r>
      <rPr>
        <sz val="10.5"/>
        <rFont val="Noto Sans"/>
        <family val="2"/>
      </rPr>
      <t xml:space="preserve">设备名称</t>
    </r>
    <r>
      <rPr>
        <sz val="10.5"/>
        <rFont val="宋体"/>
        <family val="0"/>
        <charset val="134"/>
      </rPr>
      <t xml:space="preserve">Name of the equipment</t>
    </r>
  </si>
  <si>
    <r>
      <rPr>
        <sz val="10.5"/>
        <rFont val="Noto Sans"/>
        <family val="2"/>
      </rPr>
      <t xml:space="preserve">型式</t>
    </r>
    <r>
      <rPr>
        <sz val="10.5"/>
        <rFont val="宋体"/>
        <family val="0"/>
        <charset val="134"/>
      </rPr>
      <t xml:space="preserve">Type</t>
    </r>
  </si>
  <si>
    <r>
      <rPr>
        <sz val="10.5"/>
        <rFont val="Noto Sans"/>
        <family val="2"/>
      </rPr>
      <t xml:space="preserve">外型尺寸</t>
    </r>
    <r>
      <rPr>
        <sz val="10.5"/>
        <rFont val="宋体"/>
        <family val="0"/>
        <charset val="134"/>
      </rPr>
      <t xml:space="preserve">Outline dimentions</t>
    </r>
  </si>
  <si>
    <r>
      <rPr>
        <sz val="10.5"/>
        <rFont val="Noto Sans"/>
        <family val="2"/>
      </rPr>
      <t xml:space="preserve">容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Capacity</t>
    </r>
  </si>
  <si>
    <r>
      <rPr>
        <sz val="10.5"/>
        <rFont val="Noto Sans"/>
        <family val="2"/>
      </rPr>
      <t xml:space="preserve">介质</t>
    </r>
    <r>
      <rPr>
        <sz val="10.5"/>
        <rFont val="宋体"/>
        <family val="0"/>
        <charset val="134"/>
      </rPr>
      <t xml:space="preserve">Process liquid</t>
    </r>
  </si>
  <si>
    <r>
      <rPr>
        <sz val="10.5"/>
        <rFont val="Noto Sans"/>
        <family val="2"/>
      </rPr>
      <t xml:space="preserve">压力</t>
    </r>
    <r>
      <rPr>
        <sz val="10.5"/>
        <rFont val="宋体"/>
        <family val="0"/>
        <charset val="134"/>
      </rPr>
      <t xml:space="preserve">(MPaG) Pressure</t>
    </r>
  </si>
  <si>
    <r>
      <rPr>
        <sz val="10.5"/>
        <rFont val="Noto Sans"/>
        <family val="2"/>
      </rPr>
      <t xml:space="preserve">温度℃ </t>
    </r>
    <r>
      <rPr>
        <sz val="10.5"/>
        <rFont val="宋体"/>
        <family val="0"/>
        <charset val="134"/>
      </rPr>
      <t xml:space="preserve">Temperature</t>
    </r>
  </si>
  <si>
    <r>
      <rPr>
        <sz val="10.5"/>
        <rFont val="Noto Sans"/>
        <family val="2"/>
      </rPr>
      <t xml:space="preserve">材质</t>
    </r>
    <r>
      <rPr>
        <sz val="10.5"/>
        <rFont val="宋体"/>
        <family val="0"/>
        <charset val="134"/>
      </rPr>
      <t xml:space="preserve">Material</t>
    </r>
  </si>
  <si>
    <r>
      <rPr>
        <sz val="10.5"/>
        <rFont val="Noto Sans"/>
        <family val="2"/>
      </rPr>
      <t xml:space="preserve">设备总重（</t>
    </r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Total weight</t>
    </r>
  </si>
  <si>
    <r>
      <rPr>
        <sz val="10.5"/>
        <rFont val="Noto Sans"/>
        <family val="2"/>
      </rPr>
      <t xml:space="preserve">保温层厚度 （</t>
    </r>
    <r>
      <rPr>
        <sz val="10.5"/>
        <rFont val="宋体"/>
        <family val="0"/>
        <charset val="134"/>
      </rPr>
      <t xml:space="preserve">mm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Thickness of insulation</t>
    </r>
  </si>
  <si>
    <r>
      <rPr>
        <sz val="10.5"/>
        <rFont val="Noto Sans"/>
        <family val="2"/>
      </rPr>
      <t xml:space="preserve">制 造 厂</t>
    </r>
    <r>
      <rPr>
        <sz val="10.5"/>
        <rFont val="Times New Roman"/>
        <family val="1"/>
      </rPr>
      <t xml:space="preserve">Manufacturer</t>
    </r>
  </si>
  <si>
    <r>
      <rPr>
        <sz val="10.5"/>
        <rFont val="Noto Sans"/>
        <family val="2"/>
      </rPr>
      <t xml:space="preserve">管理等级</t>
    </r>
    <r>
      <rPr>
        <sz val="10.5"/>
        <rFont val="宋体"/>
        <family val="0"/>
        <charset val="134"/>
      </rPr>
      <t xml:space="preserve">Rank of management</t>
    </r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Diameter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Φ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mm×</t>
    </r>
    <r>
      <rPr>
        <sz val="10.5"/>
        <rFont val="Noto Sans"/>
        <family val="2"/>
      </rPr>
      <t xml:space="preserve">长度</t>
    </r>
    <r>
      <rPr>
        <sz val="10.5"/>
        <rFont val="宋体"/>
        <family val="0"/>
        <charset val="134"/>
      </rPr>
      <t xml:space="preserve">Length(</t>
    </r>
    <r>
      <rPr>
        <sz val="10.5"/>
        <rFont val="Noto Sans"/>
        <family val="2"/>
      </rPr>
      <t xml:space="preserve">高度</t>
    </r>
    <r>
      <rPr>
        <sz val="10.5"/>
        <rFont val="宋体"/>
        <family val="0"/>
        <charset val="134"/>
      </rPr>
      <t xml:space="preserve">Height)mm×</t>
    </r>
    <r>
      <rPr>
        <sz val="10.5"/>
        <rFont val="Noto Sans"/>
        <family val="2"/>
      </rPr>
      <t xml:space="preserve">壁厚</t>
    </r>
    <r>
      <rPr>
        <sz val="10.5"/>
        <rFont val="宋体"/>
        <family val="0"/>
        <charset val="134"/>
      </rPr>
      <t xml:space="preserve">Thickness mm                       </t>
    </r>
  </si>
  <si>
    <r>
      <rPr>
        <sz val="10.5"/>
        <rFont val="Noto Sans"/>
        <family val="2"/>
      </rPr>
      <t xml:space="preserve">工作</t>
    </r>
    <r>
      <rPr>
        <sz val="10.5"/>
        <rFont val="宋体"/>
        <family val="0"/>
        <charset val="134"/>
      </rPr>
      <t xml:space="preserve">Operation</t>
    </r>
  </si>
  <si>
    <r>
      <rPr>
        <sz val="10.5"/>
        <rFont val="Noto Sans"/>
        <family val="2"/>
      </rPr>
      <t xml:space="preserve">筒体</t>
    </r>
    <r>
      <rPr>
        <sz val="10.5"/>
        <rFont val="宋体"/>
        <family val="0"/>
        <charset val="134"/>
      </rPr>
      <t xml:space="preserve">Shell course</t>
    </r>
  </si>
  <si>
    <r>
      <rPr>
        <b val="true"/>
        <sz val="10"/>
        <rFont val="Noto Sans"/>
        <family val="2"/>
      </rPr>
      <t xml:space="preserve">消防及给水加压泵站
（</t>
    </r>
    <r>
      <rPr>
        <b val="true"/>
        <sz val="10"/>
        <rFont val="宋体"/>
        <family val="0"/>
        <charset val="134"/>
      </rPr>
      <t xml:space="preserve">5101</t>
    </r>
    <r>
      <rPr>
        <b val="true"/>
        <sz val="10"/>
        <rFont val="Noto Sans"/>
        <family val="2"/>
      </rPr>
      <t xml:space="preserve">）</t>
    </r>
  </si>
  <si>
    <t xml:space="preserve">5101-T101A/B</t>
  </si>
  <si>
    <t xml:space="preserve">消防及生产给水罐</t>
  </si>
  <si>
    <t xml:space="preserve">常压拱顶罐</t>
  </si>
  <si>
    <t xml:space="preserve">Φ30000×20254×7/8/9/11/12/14/16</t>
  </si>
  <si>
    <t xml:space="preserve">消防及生产水</t>
  </si>
  <si>
    <t xml:space="preserve">常压</t>
  </si>
  <si>
    <r>
      <rPr>
        <sz val="10"/>
        <color rgb="FF000000"/>
        <rFont val="宋体"/>
        <family val="0"/>
        <charset val="134"/>
      </rPr>
      <t xml:space="preserve">Q345R</t>
    </r>
    <r>
      <rPr>
        <sz val="12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Q235B</t>
    </r>
  </si>
  <si>
    <t xml:space="preserve">231.835</t>
  </si>
  <si>
    <t xml:space="preserve">—</t>
  </si>
  <si>
    <t xml:space="preserve">中化二建</t>
  </si>
  <si>
    <t xml:space="preserve">5101-T102A/B</t>
  </si>
  <si>
    <t xml:space="preserve">生活给水罐</t>
  </si>
  <si>
    <t xml:space="preserve">Φ8200×13374×5/6</t>
  </si>
  <si>
    <t xml:space="preserve">生活水</t>
  </si>
  <si>
    <t xml:space="preserve">S30408</t>
  </si>
  <si>
    <t xml:space="preserve">18.408</t>
  </si>
  <si>
    <r>
      <rPr>
        <b val="true"/>
        <sz val="10"/>
        <rFont val="Noto Sans"/>
        <family val="2"/>
      </rPr>
      <t xml:space="preserve">循环水场（</t>
    </r>
    <r>
      <rPr>
        <b val="true"/>
        <sz val="10"/>
        <rFont val="宋体"/>
        <family val="0"/>
        <charset val="134"/>
      </rPr>
      <t xml:space="preserve">5111</t>
    </r>
    <r>
      <rPr>
        <b val="true"/>
        <sz val="10"/>
        <rFont val="Noto Sans"/>
        <family val="2"/>
      </rPr>
      <t xml:space="preserve">）</t>
    </r>
  </si>
  <si>
    <t xml:space="preserve">5111-PA103</t>
  </si>
  <si>
    <t xml:space="preserve">Ⅰ循次氯酸钠罐</t>
  </si>
  <si>
    <t xml:space="preserve">卧罐</t>
  </si>
  <si>
    <t xml:space="preserve">Φ2200×7600</t>
  </si>
  <si>
    <t xml:space="preserve">次氯酸钠溶液</t>
  </si>
  <si>
    <t xml:space="preserve">常温</t>
  </si>
  <si>
    <r>
      <rPr>
        <sz val="10"/>
        <color rgb="FF000000"/>
        <rFont val="Noto Sans"/>
        <family val="2"/>
      </rPr>
      <t xml:space="preserve">碳钢衬</t>
    </r>
    <r>
      <rPr>
        <sz val="10"/>
        <color rgb="FF000000"/>
        <rFont val="宋体"/>
        <family val="0"/>
        <charset val="134"/>
      </rPr>
      <t xml:space="preserve">PE</t>
    </r>
  </si>
  <si>
    <t xml:space="preserve">6</t>
  </si>
  <si>
    <t xml:space="preserve">白玉兰</t>
  </si>
  <si>
    <t xml:space="preserve">5111-PA203</t>
  </si>
  <si>
    <t xml:space="preserve">Ⅱ循次氯酸钠罐</t>
  </si>
  <si>
    <t xml:space="preserve">Φ2200×4400</t>
  </si>
  <si>
    <t xml:space="preserve">3</t>
  </si>
  <si>
    <r>
      <rPr>
        <b val="true"/>
        <sz val="10"/>
        <rFont val="Noto Sans"/>
        <family val="2"/>
      </rPr>
      <t xml:space="preserve">污水处理及污水回用设施
（</t>
    </r>
    <r>
      <rPr>
        <b val="true"/>
        <sz val="10"/>
        <rFont val="宋体"/>
        <family val="0"/>
        <charset val="134"/>
      </rPr>
      <t xml:space="preserve">5152</t>
    </r>
    <r>
      <rPr>
        <b val="true"/>
        <sz val="10"/>
        <rFont val="Noto Sans"/>
        <family val="2"/>
      </rPr>
      <t xml:space="preserve">）</t>
    </r>
  </si>
  <si>
    <t xml:space="preserve">5152-T1001</t>
  </si>
  <si>
    <t xml:space="preserve">含油调节罐</t>
  </si>
  <si>
    <t xml:space="preserve">Φ21000×18944×7/17</t>
  </si>
  <si>
    <t xml:space="preserve">含油污水</t>
  </si>
  <si>
    <t xml:space="preserve">2000/-490Pa</t>
  </si>
  <si>
    <t xml:space="preserve">Q235B</t>
  </si>
  <si>
    <t xml:space="preserve">143.7</t>
  </si>
  <si>
    <t xml:space="preserve">5152-T1002A/B</t>
  </si>
  <si>
    <t xml:space="preserve">含油污水事故罐</t>
  </si>
  <si>
    <t xml:space="preserve">5152-T1003</t>
  </si>
  <si>
    <t xml:space="preserve">含盐调节罐</t>
  </si>
  <si>
    <t xml:space="preserve">含盐污水</t>
  </si>
  <si>
    <t xml:space="preserve">5152-T1004A/B</t>
  </si>
  <si>
    <t xml:space="preserve">含盐污水事故罐</t>
  </si>
  <si>
    <t xml:space="preserve">5152-T1005</t>
  </si>
  <si>
    <t xml:space="preserve">高浓度废液储罐</t>
  </si>
  <si>
    <t xml:space="preserve">Φ2000×8016×8</t>
  </si>
  <si>
    <t xml:space="preserve">污油</t>
  </si>
  <si>
    <t xml:space="preserve">Q245R </t>
  </si>
  <si>
    <r>
      <rPr>
        <sz val="10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.2</t>
    </r>
  </si>
  <si>
    <t xml:space="preserve">大明重工有限公司</t>
  </si>
  <si>
    <t xml:space="preserve">5152-T3001</t>
  </si>
  <si>
    <t xml:space="preserve">油泥中间罐</t>
  </si>
  <si>
    <t xml:space="preserve">立罐</t>
  </si>
  <si>
    <t xml:space="preserve">Φ3200×6020×10</t>
  </si>
  <si>
    <t xml:space="preserve">油泥</t>
  </si>
  <si>
    <t xml:space="preserve">6.3</t>
  </si>
  <si>
    <t xml:space="preserve">5152-T3002</t>
  </si>
  <si>
    <t xml:space="preserve">浮渣中间罐</t>
  </si>
  <si>
    <t xml:space="preserve">浮渣</t>
  </si>
  <si>
    <t xml:space="preserve">5152-T3003</t>
  </si>
  <si>
    <t xml:space="preserve">污油中间罐</t>
  </si>
  <si>
    <t xml:space="preserve">5152-T3005A/B</t>
  </si>
  <si>
    <t xml:space="preserve">污油脱水罐</t>
  </si>
  <si>
    <t xml:space="preserve">Φ6400×9025×6</t>
  </si>
  <si>
    <t xml:space="preserve">14.9</t>
  </si>
  <si>
    <t xml:space="preserve">60mm</t>
  </si>
  <si>
    <t xml:space="preserve">5152-T3006A/B/C/D</t>
  </si>
  <si>
    <t xml:space="preserve">剩余污泥浓缩罐</t>
  </si>
  <si>
    <t xml:space="preserve">Φ5000×9933×12</t>
  </si>
  <si>
    <t xml:space="preserve">剩余污泥</t>
  </si>
  <si>
    <t xml:space="preserve">Q245R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8</t>
    </r>
  </si>
  <si>
    <t xml:space="preserve">5152-T3007A/B/C/D</t>
  </si>
  <si>
    <t xml:space="preserve">剩余浮渣浓缩罐</t>
  </si>
  <si>
    <t xml:space="preserve">油泥浮渣</t>
  </si>
  <si>
    <t xml:space="preserve">5152-T6001</t>
  </si>
  <si>
    <t xml:space="preserve">装置风缓冲罐</t>
  </si>
  <si>
    <t xml:space="preserve">Φ1400×3485×10</t>
  </si>
  <si>
    <t xml:space="preserve">工厂风</t>
  </si>
  <si>
    <t xml:space="preserve">1.0</t>
  </si>
  <si>
    <t xml:space="preserve">1.5</t>
  </si>
  <si>
    <t xml:space="preserve">5152-T6002</t>
  </si>
  <si>
    <t xml:space="preserve">仪表风缓冲罐</t>
  </si>
  <si>
    <t xml:space="preserve">Φ1000×3183×8</t>
  </si>
  <si>
    <t xml:space="preserve">仪表风</t>
  </si>
  <si>
    <t xml:space="preserve">0.9</t>
  </si>
  <si>
    <t xml:space="preserve">5152-PA4001</t>
  </si>
  <si>
    <r>
      <rPr>
        <sz val="10"/>
        <rFont val="宋体"/>
        <family val="0"/>
        <charset val="134"/>
      </rPr>
      <t xml:space="preserve">PAM</t>
    </r>
    <r>
      <rPr>
        <sz val="10"/>
        <rFont val="Noto Sans"/>
        <family val="2"/>
      </rPr>
      <t xml:space="preserve">药剂罐</t>
    </r>
  </si>
  <si>
    <t xml:space="preserve">Φ2000×2340×5</t>
  </si>
  <si>
    <t xml:space="preserve">PAM</t>
  </si>
  <si>
    <t xml:space="preserve"> </t>
  </si>
  <si>
    <t xml:space="preserve">5152-PA4002A/B</t>
  </si>
  <si>
    <r>
      <rPr>
        <sz val="10"/>
        <rFont val="宋体"/>
        <family val="0"/>
        <charset val="134"/>
      </rPr>
      <t xml:space="preserve">PAC</t>
    </r>
    <r>
      <rPr>
        <sz val="10"/>
        <rFont val="Noto Sans"/>
        <family val="2"/>
      </rPr>
      <t xml:space="preserve">药剂罐</t>
    </r>
  </si>
  <si>
    <t xml:space="preserve">Φ1350×2100×11</t>
  </si>
  <si>
    <t xml:space="preserve">2+2</t>
  </si>
  <si>
    <t xml:space="preserve">PAC</t>
  </si>
  <si>
    <r>
      <rPr>
        <sz val="10"/>
        <color rgb="FF000000"/>
        <rFont val="Noto Sans"/>
        <family val="2"/>
      </rPr>
      <t xml:space="preserve">碳钢</t>
    </r>
    <r>
      <rPr>
        <sz val="10"/>
        <color rgb="FF000000"/>
        <rFont val="宋体"/>
        <family val="0"/>
        <charset val="134"/>
      </rPr>
      <t xml:space="preserve">+PE</t>
    </r>
  </si>
  <si>
    <t xml:space="preserve">2.5</t>
  </si>
  <si>
    <t xml:space="preserve">5152-PA4003A/B</t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盐药剂罐</t>
    </r>
  </si>
  <si>
    <t xml:space="preserve">Φ1350×2100×5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盐</t>
    </r>
  </si>
  <si>
    <t xml:space="preserve">5152-PA4004</t>
  </si>
  <si>
    <r>
      <rPr>
        <sz val="10"/>
        <rFont val="宋体"/>
        <family val="0"/>
        <charset val="134"/>
      </rPr>
      <t xml:space="preserve">NaOH</t>
    </r>
    <r>
      <rPr>
        <sz val="10"/>
        <rFont val="Noto Sans"/>
        <family val="2"/>
      </rPr>
      <t xml:space="preserve">药剂罐</t>
    </r>
  </si>
  <si>
    <t xml:space="preserve">Φ2300×2500×8</t>
  </si>
  <si>
    <t xml:space="preserve">NaOH</t>
  </si>
  <si>
    <t xml:space="preserve">碳钢防腐</t>
  </si>
  <si>
    <t xml:space="preserve">5152-PA4005</t>
  </si>
  <si>
    <t xml:space="preserve">次氯酸钠罐</t>
  </si>
  <si>
    <t xml:space="preserve">Φ2200×6300×13</t>
  </si>
  <si>
    <t xml:space="preserve">NaClO</t>
  </si>
  <si>
    <t xml:space="preserve">5152-T3008</t>
  </si>
  <si>
    <t xml:space="preserve">污泥脱水泥斗</t>
  </si>
  <si>
    <t xml:space="preserve">1550×1050×2772</t>
  </si>
  <si>
    <t xml:space="preserve">污泥</t>
  </si>
  <si>
    <t xml:space="preserve">无锡拓创环境设备有限公司</t>
  </si>
  <si>
    <t xml:space="preserve">5152-T3009</t>
  </si>
  <si>
    <t xml:space="preserve">废气处理</t>
  </si>
  <si>
    <t xml:space="preserve">5152-T501AB</t>
  </si>
  <si>
    <t xml:space="preserve">废气处理预处理段</t>
  </si>
  <si>
    <t xml:space="preserve">立式</t>
  </si>
  <si>
    <t xml:space="preserve">2000×3200×4000</t>
  </si>
  <si>
    <t xml:space="preserve">废气</t>
  </si>
  <si>
    <r>
      <rPr>
        <sz val="11"/>
        <color rgb="FF00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-1.</t>
    </r>
    <r>
      <rPr>
        <sz val="11"/>
        <color rgb="FF000000"/>
        <rFont val="宋体"/>
        <family val="0"/>
        <charset val="134"/>
      </rPr>
      <t xml:space="preserve">5kPa</t>
    </r>
  </si>
  <si>
    <r>
      <rPr>
        <sz val="11"/>
        <color rgb="FF00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-</t>
    </r>
    <r>
      <rPr>
        <sz val="11"/>
        <color rgb="FF000000"/>
        <rFont val="宋体"/>
        <family val="0"/>
        <charset val="134"/>
      </rPr>
      <t xml:space="preserve">5kPa</t>
    </r>
  </si>
  <si>
    <r>
      <rPr>
        <sz val="10"/>
        <color rgb="FF000000"/>
        <rFont val="宋体"/>
        <family val="0"/>
        <charset val="134"/>
      </rPr>
      <t xml:space="preserve">304+</t>
    </r>
    <r>
      <rPr>
        <sz val="10"/>
        <color rgb="FF000000"/>
        <rFont val="Noto Sans"/>
        <family val="2"/>
      </rPr>
      <t xml:space="preserve">玻璃钢</t>
    </r>
  </si>
  <si>
    <t xml:space="preserve">江苏科威环保技术有限公司</t>
  </si>
  <si>
    <t xml:space="preserve">5152-T502AB</t>
  </si>
  <si>
    <t xml:space="preserve">废气处理生物一段</t>
  </si>
  <si>
    <t xml:space="preserve">3600×3200×4000</t>
  </si>
  <si>
    <r>
      <rPr>
        <sz val="11"/>
        <color rgb="FF00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-1.</t>
    </r>
    <r>
      <rPr>
        <sz val="11"/>
        <color rgb="FF000000"/>
        <rFont val="宋体"/>
        <family val="0"/>
        <charset val="134"/>
      </rPr>
      <t xml:space="preserve">9kPa</t>
    </r>
  </si>
  <si>
    <t xml:space="preserve">5152-T503AB</t>
  </si>
  <si>
    <t xml:space="preserve">废气处理生物二段</t>
  </si>
  <si>
    <t xml:space="preserve">7200×3200×4000</t>
  </si>
  <si>
    <r>
      <rPr>
        <sz val="11"/>
        <color rgb="FF00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-</t>
    </r>
    <r>
      <rPr>
        <sz val="11"/>
        <color rgb="FF000000"/>
        <rFont val="宋体"/>
        <family val="0"/>
        <charset val="134"/>
      </rPr>
      <t xml:space="preserve">2.3kPa</t>
    </r>
  </si>
  <si>
    <t xml:space="preserve">5152-T504ABCD</t>
  </si>
  <si>
    <t xml:space="preserve">废气处理深度处理段</t>
  </si>
  <si>
    <t xml:space="preserve">3000×2320×3600</t>
  </si>
  <si>
    <r>
      <rPr>
        <sz val="11"/>
        <color rgb="FF00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-</t>
    </r>
    <r>
      <rPr>
        <sz val="11"/>
        <color rgb="FF000000"/>
        <rFont val="宋体"/>
        <family val="0"/>
        <charset val="134"/>
      </rPr>
      <t xml:space="preserve">3.1kP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+10kPa</t>
    </r>
  </si>
  <si>
    <r>
      <rPr>
        <sz val="11"/>
        <color rgb="FF000000"/>
        <rFont val="宋体"/>
        <family val="0"/>
        <charset val="134"/>
      </rPr>
      <t xml:space="preserve"> -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+30 kPa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20 ℃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00 ℃</t>
    </r>
  </si>
  <si>
    <t xml:space="preserve">5152-BA501AB</t>
  </si>
  <si>
    <t xml:space="preserve">预处理段循环液箱</t>
  </si>
  <si>
    <t xml:space="preserve">卧式</t>
  </si>
  <si>
    <t xml:space="preserve">1000×800×800</t>
  </si>
  <si>
    <t xml:space="preserve">污水</t>
  </si>
  <si>
    <t xml:space="preserve">FRP</t>
  </si>
  <si>
    <t xml:space="preserve">0.06</t>
  </si>
  <si>
    <t xml:space="preserve">/</t>
  </si>
  <si>
    <t xml:space="preserve">5152-BA502AB</t>
  </si>
  <si>
    <t xml:space="preserve">生物一段循环液箱</t>
  </si>
  <si>
    <t xml:space="preserve">5152-BA503AB</t>
  </si>
  <si>
    <t xml:space="preserve">生物二段循环液箱</t>
  </si>
  <si>
    <t xml:space="preserve">5152-BA504</t>
  </si>
  <si>
    <t xml:space="preserve">凝析液储罐</t>
  </si>
  <si>
    <t xml:space="preserve">Φ800×2000×</t>
  </si>
  <si>
    <t xml:space="preserve">含油废水</t>
  </si>
  <si>
    <t xml:space="preserve">SS304</t>
  </si>
  <si>
    <t xml:space="preserve">0.35</t>
  </si>
  <si>
    <r>
      <rPr>
        <b val="true"/>
        <sz val="10"/>
        <rFont val="Noto Sans"/>
        <family val="2"/>
      </rPr>
      <t xml:space="preserve">碱渣处理（</t>
    </r>
    <r>
      <rPr>
        <b val="true"/>
        <sz val="10"/>
        <rFont val="宋体"/>
        <family val="0"/>
        <charset val="134"/>
      </rPr>
      <t xml:space="preserve">5154</t>
    </r>
    <r>
      <rPr>
        <b val="true"/>
        <sz val="10"/>
        <rFont val="Noto Sans"/>
        <family val="2"/>
      </rPr>
      <t xml:space="preserve">）</t>
    </r>
  </si>
  <si>
    <t xml:space="preserve">T-1001A/B</t>
  </si>
  <si>
    <t xml:space="preserve">碱渣罐</t>
  </si>
  <si>
    <t xml:space="preserve">Φ8200×13385×8/9</t>
  </si>
  <si>
    <t xml:space="preserve">碱渣</t>
  </si>
  <si>
    <t xml:space="preserve">29.5</t>
  </si>
  <si>
    <t xml:space="preserve">5154-TK1001</t>
  </si>
  <si>
    <t xml:space="preserve">硫酸罐</t>
  </si>
  <si>
    <t xml:space="preserve">Φ1600×2920×10</t>
  </si>
  <si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硫酸</t>
    </r>
  </si>
  <si>
    <t xml:space="preserve">Q345R</t>
  </si>
  <si>
    <t xml:space="preserve">2</t>
  </si>
  <si>
    <t xml:space="preserve">上海石化葆春机械有限公司</t>
  </si>
  <si>
    <t xml:space="preserve">5154-TK1002</t>
  </si>
  <si>
    <t xml:space="preserve">非净化空气储罐</t>
  </si>
  <si>
    <t xml:space="preserve">Φ2400×5339×10</t>
  </si>
  <si>
    <t xml:space="preserve">压缩空气</t>
  </si>
  <si>
    <t xml:space="preserve">3.82</t>
  </si>
  <si>
    <t xml:space="preserve">5154-TK1003</t>
  </si>
  <si>
    <t xml:space="preserve">清水池</t>
  </si>
  <si>
    <t xml:space="preserve">Φ5600×4200×8</t>
  </si>
  <si>
    <t xml:space="preserve">碱渣污水</t>
  </si>
  <si>
    <t xml:space="preserve">6.57</t>
  </si>
  <si>
    <t xml:space="preserve">5154-TK1004</t>
  </si>
  <si>
    <t xml:space="preserve">反洗沉淀池</t>
  </si>
  <si>
    <t xml:space="preserve">5154-TK1005</t>
  </si>
  <si>
    <r>
      <rPr>
        <sz val="10"/>
        <color rgb="FF000000"/>
        <rFont val="宋体"/>
        <family val="0"/>
        <charset val="134"/>
      </rPr>
      <t xml:space="preserve">BAF</t>
    </r>
    <r>
      <rPr>
        <sz val="10"/>
        <color rgb="FF000000"/>
        <rFont val="Noto Sans"/>
        <family val="2"/>
      </rPr>
      <t xml:space="preserve">池</t>
    </r>
  </si>
  <si>
    <t xml:space="preserve">Φ5600×4800×8</t>
  </si>
  <si>
    <t xml:space="preserve">7.2</t>
  </si>
  <si>
    <t xml:space="preserve">5154-TK1006</t>
  </si>
  <si>
    <r>
      <rPr>
        <b val="true"/>
        <sz val="10"/>
        <rFont val="Noto Sans"/>
        <family val="2"/>
      </rPr>
      <t xml:space="preserve">热水站（</t>
    </r>
    <r>
      <rPr>
        <b val="true"/>
        <sz val="10"/>
        <rFont val="宋体"/>
        <family val="0"/>
        <charset val="134"/>
      </rPr>
      <t xml:space="preserve">5601</t>
    </r>
    <r>
      <rPr>
        <b val="true"/>
        <sz val="10"/>
        <rFont val="Noto Sans"/>
        <family val="2"/>
      </rPr>
      <t xml:space="preserve">）</t>
    </r>
  </si>
  <si>
    <t xml:space="preserve">5601-D-101</t>
  </si>
  <si>
    <t xml:space="preserve">热水缓冲罐</t>
  </si>
  <si>
    <t xml:space="preserve">Φ7000×32300×22/26</t>
  </si>
  <si>
    <t xml:space="preserve">除盐水</t>
  </si>
  <si>
    <t xml:space="preserve">137.548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级</t>
    </r>
  </si>
  <si>
    <t xml:space="preserve">5601-PA-101</t>
  </si>
  <si>
    <t xml:space="preserve">凝结水回收闪蒸罐</t>
  </si>
  <si>
    <t xml:space="preserve">Φ1800×4300×8</t>
  </si>
  <si>
    <t xml:space="preserve">凝结水</t>
  </si>
  <si>
    <r>
      <rPr>
        <sz val="10"/>
        <color rgb="FF000000"/>
        <rFont val="宋体"/>
        <family val="0"/>
        <charset val="134"/>
      </rPr>
      <t xml:space="preserve">Q345R</t>
    </r>
    <r>
      <rPr>
        <sz val="12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</si>
  <si>
    <t xml:space="preserve">4</t>
  </si>
  <si>
    <t xml:space="preserve">北京中润洁源科技有限公司</t>
  </si>
  <si>
    <r>
      <rPr>
        <b val="true"/>
        <sz val="10"/>
        <rFont val="Noto Sans"/>
        <family val="2"/>
      </rPr>
      <t xml:space="preserve">厂前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装置区制冷站
（</t>
    </r>
    <r>
      <rPr>
        <b val="true"/>
        <sz val="10"/>
        <rFont val="宋体"/>
        <family val="0"/>
        <charset val="134"/>
      </rPr>
      <t xml:space="preserve">5602/5603</t>
    </r>
    <r>
      <rPr>
        <b val="true"/>
        <sz val="10"/>
        <rFont val="Noto Sans"/>
        <family val="2"/>
      </rPr>
      <t xml:space="preserve">）</t>
    </r>
  </si>
  <si>
    <t xml:space="preserve">5602-PT-001</t>
  </si>
  <si>
    <t xml:space="preserve">定压膨胀罐</t>
  </si>
  <si>
    <t xml:space="preserve">Φ1200×2764×6</t>
  </si>
  <si>
    <t xml:space="preserve">冷冻水</t>
  </si>
  <si>
    <t xml:space="preserve">0.6</t>
  </si>
  <si>
    <t xml:space="preserve">上海意斯特压力容器有限公司</t>
  </si>
  <si>
    <t xml:space="preserve">5602-T-001</t>
  </si>
  <si>
    <t xml:space="preserve">补水箱</t>
  </si>
  <si>
    <t xml:space="preserve">方箱</t>
  </si>
  <si>
    <t xml:space="preserve">2000×1000×2000</t>
  </si>
  <si>
    <t xml:space="preserve">华成丰通用零部件制造有限公司</t>
  </si>
  <si>
    <t xml:space="preserve">5603-PT-001A/B</t>
  </si>
  <si>
    <t xml:space="preserve">5603-T-001</t>
  </si>
  <si>
    <t xml:space="preserve">5602-H-001</t>
  </si>
  <si>
    <t xml:space="preserve">分水器</t>
  </si>
  <si>
    <t xml:space="preserve">Φ1000×3232×16</t>
  </si>
  <si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65</t>
    </r>
  </si>
  <si>
    <r>
      <rPr>
        <sz val="10"/>
        <rFont val="宋体"/>
        <family val="0"/>
        <charset val="134"/>
      </rPr>
      <t xml:space="preserve">Q</t>
    </r>
    <r>
      <rPr>
        <sz val="10"/>
        <color rgb="FF000000"/>
        <rFont val="宋体"/>
        <family val="0"/>
        <charset val="134"/>
      </rPr>
      <t xml:space="preserve">345R</t>
    </r>
  </si>
  <si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.9</t>
    </r>
  </si>
  <si>
    <t xml:space="preserve">5602-H-002</t>
  </si>
  <si>
    <t xml:space="preserve">集水箱</t>
  </si>
  <si>
    <r>
      <rPr>
        <b val="true"/>
        <sz val="10"/>
        <rFont val="Noto Sans"/>
        <family val="2"/>
      </rPr>
      <t xml:space="preserve">空分、空压设施
（</t>
    </r>
    <r>
      <rPr>
        <b val="true"/>
        <sz val="10"/>
        <rFont val="宋体"/>
        <family val="0"/>
        <charset val="134"/>
      </rPr>
      <t xml:space="preserve">5701</t>
    </r>
    <r>
      <rPr>
        <b val="true"/>
        <sz val="10"/>
        <rFont val="Noto Sans"/>
        <family val="2"/>
      </rPr>
      <t xml:space="preserve">）</t>
    </r>
  </si>
  <si>
    <t xml:space="preserve">SV-001</t>
  </si>
  <si>
    <r>
      <rPr>
        <sz val="10"/>
        <color rgb="FF000000"/>
        <rFont val="宋体"/>
        <family val="0"/>
        <charset val="134"/>
      </rPr>
      <t xml:space="preserve">20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液氮贮槽（内罐）</t>
    </r>
  </si>
  <si>
    <t xml:space="preserve">拱顶罐</t>
  </si>
  <si>
    <t xml:space="preserve">Φ14500*14956*10</t>
  </si>
  <si>
    <t xml:space="preserve">液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KPa</t>
    </r>
  </si>
  <si>
    <t xml:space="preserve">15Kpa</t>
  </si>
  <si>
    <r>
      <rPr>
        <sz val="10"/>
        <rFont val="宋体"/>
        <family val="0"/>
        <charset val="134"/>
      </rPr>
      <t xml:space="preserve">-19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8</t>
    </r>
  </si>
  <si>
    <t xml:space="preserve">06Cr19Ni10</t>
  </si>
  <si>
    <t xml:space="preserve">396.5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（内外罐之间珠光砂保冷</t>
    </r>
  </si>
  <si>
    <t xml:space="preserve">中建安装</t>
  </si>
  <si>
    <r>
      <rPr>
        <sz val="10"/>
        <color rgb="FF000000"/>
        <rFont val="宋体"/>
        <family val="0"/>
        <charset val="134"/>
      </rPr>
      <t xml:space="preserve">20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液氮贮槽（外罐）</t>
    </r>
  </si>
  <si>
    <t xml:space="preserve">Φ16900*17400*10</t>
  </si>
  <si>
    <r>
      <rPr>
        <sz val="10"/>
        <color rgb="FF000000"/>
        <rFont val="宋体"/>
        <family val="0"/>
        <charset val="134"/>
      </rPr>
      <t xml:space="preserve">1530</t>
    </r>
    <r>
      <rPr>
        <sz val="10"/>
        <color rgb="FF000000"/>
        <rFont val="Noto Sans"/>
        <family val="2"/>
      </rPr>
      <t xml:space="preserve">（珠光砂）</t>
    </r>
  </si>
  <si>
    <r>
      <rPr>
        <sz val="10"/>
        <rFont val="Noto Sans"/>
        <family val="2"/>
      </rPr>
      <t xml:space="preserve">珠光砂</t>
    </r>
    <r>
      <rPr>
        <sz val="10"/>
        <rFont val="宋体"/>
        <family val="0"/>
        <charset val="134"/>
      </rPr>
      <t xml:space="preserve">+N2</t>
    </r>
  </si>
  <si>
    <t xml:space="preserve">0.5KPa</t>
  </si>
  <si>
    <t xml:space="preserve">1Kpa</t>
  </si>
  <si>
    <r>
      <rPr>
        <sz val="12"/>
        <rFont val="宋体"/>
        <family val="0"/>
        <charset val="134"/>
      </rPr>
      <t xml:space="preserve">18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8</t>
    </r>
  </si>
  <si>
    <t xml:space="preserve">Q235B </t>
  </si>
  <si>
    <t xml:space="preserve">SV-002A/B</t>
  </si>
  <si>
    <r>
      <rPr>
        <sz val="10"/>
        <color rgb="FF000000"/>
        <rFont val="宋体"/>
        <family val="0"/>
        <charset val="134"/>
      </rPr>
      <t xml:space="preserve">2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液氮贮槽（内罐）</t>
    </r>
  </si>
  <si>
    <t xml:space="preserve">Φ3400*23700*</t>
  </si>
  <si>
    <t xml:space="preserve">3.0</t>
  </si>
  <si>
    <t xml:space="preserve">SA-240M304</t>
  </si>
  <si>
    <t xml:space="preserve">116.515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（真空保冷）</t>
    </r>
  </si>
  <si>
    <t xml:space="preserve">张家港中集圣达因低温装备有限公司</t>
  </si>
  <si>
    <r>
      <rPr>
        <sz val="10"/>
        <color rgb="FF000000"/>
        <rFont val="宋体"/>
        <family val="0"/>
        <charset val="134"/>
      </rPr>
      <t xml:space="preserve">2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液氮贮槽（外罐）</t>
    </r>
  </si>
  <si>
    <t xml:space="preserve">Φ4200*27604*18</t>
  </si>
  <si>
    <t xml:space="preserve">真空</t>
  </si>
  <si>
    <t xml:space="preserve">-0.1</t>
  </si>
  <si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t xml:space="preserve">SA-516MGr.485</t>
  </si>
  <si>
    <t xml:space="preserve">5701-D-001</t>
  </si>
  <si>
    <t xml:space="preserve">仪表空气缓冲罐</t>
  </si>
  <si>
    <t xml:space="preserve">Φ2500×8681×16</t>
  </si>
  <si>
    <t xml:space="preserve">净化压缩空气</t>
  </si>
  <si>
    <t xml:space="preserve">10</t>
  </si>
  <si>
    <t xml:space="preserve">江苏永大化工机械有限公司</t>
  </si>
  <si>
    <t xml:space="preserve">5701-D-002</t>
  </si>
  <si>
    <t xml:space="preserve">压缩空气缓冲罐</t>
  </si>
  <si>
    <t xml:space="preserve">非净化压缩空气</t>
  </si>
  <si>
    <t xml:space="preserve">5701-D-003</t>
  </si>
  <si>
    <t xml:space="preserve">仪表空气事故罐</t>
  </si>
  <si>
    <t xml:space="preserve">Φ3600×24988×48</t>
  </si>
  <si>
    <t xml:space="preserve">127.1</t>
  </si>
  <si>
    <t xml:space="preserve">5701-D-004</t>
  </si>
  <si>
    <t xml:space="preserve">氮气储罐</t>
  </si>
  <si>
    <t xml:space="preserve">Φ3600×24978×38</t>
  </si>
  <si>
    <t xml:space="preserve">氮气</t>
  </si>
  <si>
    <t xml:space="preserve">101.4</t>
  </si>
  <si>
    <r>
      <rPr>
        <sz val="22"/>
        <rFont val="Noto Sans"/>
        <family val="2"/>
      </rPr>
      <t xml:space="preserve">塔   类  一   览   表  </t>
    </r>
    <r>
      <rPr>
        <sz val="22"/>
        <rFont val="Arial"/>
        <family val="2"/>
      </rPr>
      <t xml:space="preserve">List of towers</t>
    </r>
  </si>
  <si>
    <r>
      <rPr>
        <sz val="10.5"/>
        <rFont val="Noto Sans"/>
        <family val="2"/>
      </rPr>
      <t xml:space="preserve">装置名称：</t>
    </r>
    <r>
      <rPr>
        <sz val="10.5"/>
        <rFont val="Arial"/>
        <family val="2"/>
      </rPr>
      <t xml:space="preserve">Unit name</t>
    </r>
  </si>
  <si>
    <r>
      <rPr>
        <sz val="10.5"/>
        <color rgb="FF000000"/>
        <rFont val="Noto Sans"/>
        <family val="2"/>
      </rPr>
      <t xml:space="preserve">序号</t>
    </r>
    <r>
      <rPr>
        <sz val="10.5"/>
        <color rgb="FF000000"/>
        <rFont val="Arial"/>
        <family val="2"/>
      </rPr>
      <t xml:space="preserve">No.</t>
    </r>
  </si>
  <si>
    <r>
      <rPr>
        <sz val="10.5"/>
        <rFont val="Noto Sans"/>
        <family val="2"/>
      </rPr>
      <t xml:space="preserve">设备位号</t>
    </r>
    <r>
      <rPr>
        <sz val="10.5"/>
        <rFont val="Arial"/>
        <family val="2"/>
      </rPr>
      <t xml:space="preserve">Item of equipment</t>
    </r>
  </si>
  <si>
    <r>
      <rPr>
        <sz val="10.5"/>
        <rFont val="Noto Sans"/>
        <family val="2"/>
      </rPr>
      <t xml:space="preserve">设备名称</t>
    </r>
    <r>
      <rPr>
        <sz val="10.5"/>
        <rFont val="Arial"/>
        <family val="2"/>
      </rPr>
      <t xml:space="preserve">Name of equipment</t>
    </r>
  </si>
  <si>
    <r>
      <rPr>
        <sz val="10.5"/>
        <rFont val="Noto Sans"/>
        <family val="2"/>
      </rPr>
      <t xml:space="preserve">数量（台）</t>
    </r>
    <r>
      <rPr>
        <sz val="10.5"/>
        <rFont val="Arial"/>
        <family val="2"/>
      </rPr>
      <t xml:space="preserve">Quantity(Units)</t>
    </r>
  </si>
  <si>
    <r>
      <rPr>
        <sz val="10.5"/>
        <rFont val="Noto Sans"/>
        <family val="2"/>
      </rPr>
      <t xml:space="preserve">外  型  尺  寸
</t>
    </r>
    <r>
      <rPr>
        <sz val="10.5"/>
        <rFont val="Arial"/>
        <family val="2"/>
      </rPr>
      <t xml:space="preserve">Outline dimensions</t>
    </r>
  </si>
  <si>
    <r>
      <rPr>
        <sz val="10.5"/>
        <rFont val="Noto Sans"/>
        <family val="2"/>
      </rPr>
      <t xml:space="preserve">介质</t>
    </r>
    <r>
      <rPr>
        <sz val="10.5"/>
        <rFont val="Arial"/>
        <family val="2"/>
      </rPr>
      <t xml:space="preserve">Process fluid</t>
    </r>
  </si>
  <si>
    <r>
      <rPr>
        <sz val="10.5"/>
        <rFont val="Noto Sans"/>
        <family val="2"/>
      </rPr>
      <t xml:space="preserve">压力 </t>
    </r>
    <r>
      <rPr>
        <sz val="10.5"/>
        <rFont val="Arial"/>
        <family val="2"/>
      </rPr>
      <t xml:space="preserve">Pressure MpaG</t>
    </r>
  </si>
  <si>
    <r>
      <rPr>
        <sz val="10.5"/>
        <rFont val="Noto Sans"/>
        <family val="2"/>
      </rPr>
      <t xml:space="preserve">温度</t>
    </r>
    <r>
      <rPr>
        <sz val="10.5"/>
        <rFont val="Arial"/>
        <family val="2"/>
      </rPr>
      <t xml:space="preserve">Temperature </t>
    </r>
    <r>
      <rPr>
        <sz val="10.5"/>
        <rFont val="宋体"/>
        <family val="0"/>
        <charset val="134"/>
      </rPr>
      <t xml:space="preserve">℃</t>
    </r>
  </si>
  <si>
    <r>
      <rPr>
        <sz val="10.5"/>
        <rFont val="Noto Sans"/>
        <family val="2"/>
      </rPr>
      <t xml:space="preserve">内部结构</t>
    </r>
    <r>
      <rPr>
        <sz val="10.5"/>
        <rFont val="Arial"/>
        <family val="2"/>
      </rPr>
      <t xml:space="preserve">Inner structure</t>
    </r>
  </si>
  <si>
    <r>
      <rPr>
        <sz val="10.5"/>
        <rFont val="Noto Sans"/>
        <family val="2"/>
      </rPr>
      <t xml:space="preserve">壳体材质</t>
    </r>
    <r>
      <rPr>
        <sz val="10.5"/>
        <rFont val="Arial"/>
        <family val="2"/>
      </rPr>
      <t xml:space="preserve">Shell material</t>
    </r>
  </si>
  <si>
    <r>
      <rPr>
        <sz val="10.5"/>
        <rFont val="Noto Sans"/>
        <family val="2"/>
      </rPr>
      <t xml:space="preserve">保温层厚度 （</t>
    </r>
    <r>
      <rPr>
        <sz val="10.5"/>
        <rFont val="Arial"/>
        <family val="2"/>
      </rPr>
      <t xml:space="preserve">mm</t>
    </r>
    <r>
      <rPr>
        <sz val="10.5"/>
        <rFont val="Noto Sans"/>
        <family val="2"/>
      </rPr>
      <t xml:space="preserve">）</t>
    </r>
    <r>
      <rPr>
        <sz val="10.5"/>
        <rFont val="Arial"/>
        <family val="2"/>
      </rPr>
      <t xml:space="preserve">Insulation thickness</t>
    </r>
  </si>
  <si>
    <r>
      <rPr>
        <sz val="10.5"/>
        <rFont val="Noto Sans"/>
        <family val="2"/>
      </rPr>
      <t xml:space="preserve">设备总重量（</t>
    </r>
    <r>
      <rPr>
        <sz val="10.5"/>
        <rFont val="Arial"/>
        <family val="2"/>
      </rPr>
      <t xml:space="preserve">t</t>
    </r>
    <r>
      <rPr>
        <sz val="10.5"/>
        <rFont val="Noto Sans"/>
        <family val="2"/>
      </rPr>
      <t xml:space="preserve">）</t>
    </r>
    <r>
      <rPr>
        <sz val="10.5"/>
        <rFont val="Arial"/>
        <family val="2"/>
      </rPr>
      <t xml:space="preserve">Total weight</t>
    </r>
  </si>
  <si>
    <r>
      <rPr>
        <sz val="10.5"/>
        <rFont val="Noto Sans"/>
        <family val="2"/>
      </rPr>
      <t xml:space="preserve">制造厂</t>
    </r>
    <r>
      <rPr>
        <sz val="10.5"/>
        <rFont val="Arial"/>
        <family val="2"/>
      </rPr>
      <t xml:space="preserve">Manufacturer</t>
    </r>
  </si>
  <si>
    <r>
      <rPr>
        <sz val="10.5"/>
        <rFont val="Noto Sans"/>
        <family val="2"/>
      </rPr>
      <t xml:space="preserve">投用日期</t>
    </r>
    <r>
      <rPr>
        <sz val="10.5"/>
        <rFont val="Arial"/>
        <family val="2"/>
      </rPr>
      <t xml:space="preserve">Commissioning date</t>
    </r>
  </si>
  <si>
    <r>
      <rPr>
        <sz val="10.5"/>
        <rFont val="Noto Sans"/>
        <family val="2"/>
      </rPr>
      <t xml:space="preserve">管理等级</t>
    </r>
    <r>
      <rPr>
        <sz val="10.5"/>
        <rFont val="Arial"/>
        <family val="2"/>
      </rPr>
      <t xml:space="preserve">Ranks of management</t>
    </r>
  </si>
  <si>
    <r>
      <rPr>
        <sz val="10.5"/>
        <rFont val="Noto Sans"/>
        <family val="2"/>
      </rPr>
      <t xml:space="preserve">直径（</t>
    </r>
    <r>
      <rPr>
        <sz val="10.5"/>
        <rFont val="Arial"/>
        <family val="2"/>
      </rPr>
      <t xml:space="preserve">Φ</t>
    </r>
    <r>
      <rPr>
        <sz val="10.5"/>
        <rFont val="Noto Sans"/>
        <family val="2"/>
      </rPr>
      <t xml:space="preserve">）</t>
    </r>
    <r>
      <rPr>
        <sz val="10.5"/>
        <rFont val="Arial"/>
        <family val="2"/>
      </rPr>
      <t xml:space="preserve">mm×</t>
    </r>
    <r>
      <rPr>
        <sz val="10.5"/>
        <rFont val="Noto Sans"/>
        <family val="2"/>
      </rPr>
      <t xml:space="preserve">高度</t>
    </r>
    <r>
      <rPr>
        <sz val="10.5"/>
        <rFont val="Arial"/>
        <family val="2"/>
      </rPr>
      <t xml:space="preserve">mm×</t>
    </r>
    <r>
      <rPr>
        <sz val="10.5"/>
        <rFont val="Noto Sans"/>
        <family val="2"/>
      </rPr>
      <t xml:space="preserve">壁厚</t>
    </r>
    <r>
      <rPr>
        <sz val="10.5"/>
        <rFont val="Arial"/>
        <family val="2"/>
      </rPr>
      <t xml:space="preserve">mm
Diameter</t>
    </r>
    <r>
      <rPr>
        <sz val="10.5"/>
        <rFont val="Noto Sans"/>
        <family val="2"/>
      </rPr>
      <t xml:space="preserve">（</t>
    </r>
    <r>
      <rPr>
        <sz val="10.5"/>
        <rFont val="Arial"/>
        <family val="2"/>
      </rPr>
      <t xml:space="preserve">Φ</t>
    </r>
    <r>
      <rPr>
        <sz val="10.5"/>
        <rFont val="Noto Sans"/>
        <family val="2"/>
      </rPr>
      <t xml:space="preserve">） </t>
    </r>
    <r>
      <rPr>
        <sz val="10.5"/>
        <rFont val="Arial"/>
        <family val="2"/>
      </rPr>
      <t xml:space="preserve">mm×Height mm×Wall thickness mm</t>
    </r>
  </si>
  <si>
    <r>
      <rPr>
        <sz val="10.5"/>
        <rFont val="Noto Sans"/>
        <family val="2"/>
      </rPr>
      <t xml:space="preserve">操作</t>
    </r>
    <r>
      <rPr>
        <sz val="10.5"/>
        <rFont val="Arial"/>
        <family val="2"/>
      </rPr>
      <t xml:space="preserve">Operation</t>
    </r>
  </si>
  <si>
    <r>
      <rPr>
        <sz val="10.5"/>
        <rFont val="Noto Sans"/>
        <family val="2"/>
      </rPr>
      <t xml:space="preserve">设计</t>
    </r>
    <r>
      <rPr>
        <sz val="10.5"/>
        <rFont val="Arial"/>
        <family val="2"/>
      </rPr>
      <t xml:space="preserve">Design</t>
    </r>
  </si>
  <si>
    <r>
      <rPr>
        <sz val="10.5"/>
        <rFont val="Noto Sans"/>
        <family val="2"/>
      </rPr>
      <t xml:space="preserve">顶部操作</t>
    </r>
    <r>
      <rPr>
        <sz val="10.5"/>
        <rFont val="Arial"/>
        <family val="2"/>
      </rPr>
      <t xml:space="preserve">Top operation</t>
    </r>
  </si>
  <si>
    <r>
      <rPr>
        <sz val="10.5"/>
        <rFont val="Noto Sans"/>
        <family val="2"/>
      </rPr>
      <t xml:space="preserve">底部操作</t>
    </r>
    <r>
      <rPr>
        <sz val="10.5"/>
        <rFont val="Arial"/>
        <family val="2"/>
      </rPr>
      <t xml:space="preserve">Bottom operation</t>
    </r>
  </si>
  <si>
    <r>
      <rPr>
        <sz val="10.5"/>
        <rFont val="Noto Sans"/>
        <family val="2"/>
      </rPr>
      <t xml:space="preserve">型式</t>
    </r>
    <r>
      <rPr>
        <sz val="10.5"/>
        <rFont val="Arial"/>
        <family val="2"/>
      </rPr>
      <t xml:space="preserve">Type</t>
    </r>
  </si>
  <si>
    <r>
      <rPr>
        <sz val="10.5"/>
        <rFont val="Noto Sans"/>
        <family val="2"/>
      </rPr>
      <t xml:space="preserve">塔板数或填料层数</t>
    </r>
    <r>
      <rPr>
        <sz val="10.5"/>
        <rFont val="Arial"/>
        <family val="2"/>
      </rPr>
      <t xml:space="preserve">Plate number or packing layers</t>
    </r>
  </si>
  <si>
    <r>
      <rPr>
        <sz val="10.5"/>
        <rFont val="Noto Sans"/>
        <family val="2"/>
      </rPr>
      <t xml:space="preserve">材质</t>
    </r>
    <r>
      <rPr>
        <sz val="10.5"/>
        <rFont val="Arial"/>
        <family val="2"/>
      </rPr>
      <t xml:space="preserve">Material</t>
    </r>
  </si>
  <si>
    <t xml:space="preserve">AT-001</t>
  </si>
  <si>
    <t xml:space="preserve">空冷塔</t>
  </si>
  <si>
    <t xml:space="preserve">Φ2000*22665*10</t>
  </si>
  <si>
    <t xml:space="preserve">空气、水</t>
  </si>
  <si>
    <t xml:space="preserve">散堆填料塔</t>
  </si>
  <si>
    <r>
      <rPr>
        <sz val="1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</si>
  <si>
    <t xml:space="preserve">增强型聚丙烯环，不锈钢鲍尔环</t>
  </si>
  <si>
    <r>
      <rPr>
        <sz val="10"/>
        <rFont val="Noto Sans"/>
        <family val="2"/>
      </rPr>
      <t xml:space="preserve">外壳：</t>
    </r>
    <r>
      <rPr>
        <sz val="12"/>
        <rFont val="宋体"/>
        <family val="0"/>
        <charset val="134"/>
      </rPr>
      <t xml:space="preserve">Q345R    </t>
    </r>
    <r>
      <rPr>
        <sz val="12"/>
        <rFont val="Noto Sans"/>
        <family val="2"/>
      </rPr>
      <t xml:space="preserve">内件：</t>
    </r>
    <r>
      <rPr>
        <sz val="10"/>
        <rFont val="宋体"/>
        <family val="0"/>
        <charset val="134"/>
      </rPr>
      <t xml:space="preserve">06Cr19Ni10</t>
    </r>
  </si>
  <si>
    <r>
      <rPr>
        <sz val="10"/>
        <rFont val="宋体"/>
        <family val="0"/>
        <charset val="134"/>
      </rPr>
      <t xml:space="preserve">15.934</t>
    </r>
    <r>
      <rPr>
        <sz val="10"/>
        <rFont val="Noto Sans"/>
        <family val="2"/>
      </rPr>
      <t xml:space="preserve">（不含填料）；填料总重：</t>
    </r>
    <r>
      <rPr>
        <sz val="10"/>
        <rFont val="宋体"/>
        <family val="0"/>
        <charset val="134"/>
      </rPr>
      <t xml:space="preserve">4.424</t>
    </r>
  </si>
  <si>
    <t xml:space="preserve">中国空分工程有限公司</t>
  </si>
  <si>
    <t xml:space="preserve">WT-001</t>
  </si>
  <si>
    <t xml:space="preserve">水冷塔</t>
  </si>
  <si>
    <t xml:space="preserve"> Φ2000*21700*10  </t>
  </si>
  <si>
    <t xml:space="preserve">0.09</t>
  </si>
  <si>
    <t xml:space="preserve">聚丙烯鲍尔环</t>
  </si>
  <si>
    <r>
      <rPr>
        <sz val="10"/>
        <rFont val="Noto Sans"/>
        <family val="2"/>
      </rPr>
      <t xml:space="preserve">外壳：</t>
    </r>
    <r>
      <rPr>
        <sz val="10"/>
        <rFont val="宋体"/>
        <family val="0"/>
        <charset val="134"/>
      </rPr>
      <t xml:space="preserve">Q235B    </t>
    </r>
    <r>
      <rPr>
        <sz val="10"/>
        <rFont val="Noto Sans"/>
        <family val="2"/>
      </rPr>
      <t xml:space="preserve">内件：</t>
    </r>
    <r>
      <rPr>
        <sz val="10"/>
        <rFont val="宋体"/>
        <family val="0"/>
        <charset val="134"/>
      </rPr>
      <t xml:space="preserve">06Cr19Ni10</t>
    </r>
  </si>
  <si>
    <r>
      <rPr>
        <sz val="10"/>
        <rFont val="宋体"/>
        <family val="0"/>
        <charset val="134"/>
      </rPr>
      <t xml:space="preserve">14.0</t>
    </r>
    <r>
      <rPr>
        <sz val="10"/>
        <rFont val="Noto Sans"/>
        <family val="2"/>
      </rPr>
      <t xml:space="preserve">（不含填料）；填料总重：</t>
    </r>
    <r>
      <rPr>
        <sz val="10"/>
        <rFont val="宋体"/>
        <family val="0"/>
        <charset val="134"/>
      </rPr>
      <t xml:space="preserve">3.040</t>
    </r>
  </si>
  <si>
    <t xml:space="preserve">C-001</t>
  </si>
  <si>
    <t xml:space="preserve">纯氮塔</t>
  </si>
  <si>
    <t xml:space="preserve"> Φ2000*19056*18</t>
  </si>
  <si>
    <t xml:space="preserve">﹣172</t>
  </si>
  <si>
    <r>
      <rPr>
        <sz val="9"/>
        <rFont val="宋体"/>
        <family val="0"/>
        <charset val="134"/>
      </rPr>
      <t xml:space="preserve">﹣</t>
    </r>
    <r>
      <rPr>
        <sz val="9"/>
        <rFont val="Arial"/>
        <family val="2"/>
      </rPr>
      <t xml:space="preserve">196/65</t>
    </r>
  </si>
  <si>
    <t xml:space="preserve">规整填料塔</t>
  </si>
  <si>
    <r>
      <rPr>
        <sz val="10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</si>
  <si>
    <t xml:space="preserve">无</t>
  </si>
  <si>
    <r>
      <rPr>
        <sz val="9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（不含填料）；填料总重：</t>
    </r>
    <r>
      <rPr>
        <sz val="9"/>
        <rFont val="Arial"/>
        <family val="2"/>
      </rPr>
      <t xml:space="preserve">4.275</t>
    </r>
  </si>
  <si>
    <r>
      <rPr>
        <b val="true"/>
        <sz val="10"/>
        <rFont val="Noto Sans"/>
        <family val="2"/>
      </rPr>
      <t xml:space="preserve">碱渣处理
（</t>
    </r>
    <r>
      <rPr>
        <b val="true"/>
        <sz val="10"/>
        <rFont val="宋体"/>
        <family val="0"/>
        <charset val="134"/>
      </rPr>
      <t xml:space="preserve">5154</t>
    </r>
    <r>
      <rPr>
        <b val="true"/>
        <sz val="10"/>
        <rFont val="Noto Sans"/>
        <family val="2"/>
      </rPr>
      <t xml:space="preserve">）</t>
    </r>
  </si>
  <si>
    <t xml:space="preserve">5154-T1001</t>
  </si>
  <si>
    <t xml:space="preserve">尾气碱洗塔</t>
  </si>
  <si>
    <t xml:space="preserve">Φ800×4100×4</t>
  </si>
  <si>
    <t xml:space="preserve">尾气</t>
  </si>
  <si>
    <t xml:space="preserve">散堆填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拉西环</t>
    </r>
  </si>
  <si>
    <t xml:space="preserve">玻璃钢</t>
  </si>
  <si>
    <t xml:space="preserve">苏州顶裕节能设备有限公司</t>
  </si>
  <si>
    <r>
      <rPr>
        <sz val="22"/>
        <rFont val="Noto Sans"/>
        <family val="2"/>
      </rPr>
      <t xml:space="preserve">换  热  设  备  类  一  览  表  </t>
    </r>
    <r>
      <rPr>
        <sz val="22"/>
        <rFont val="Arial"/>
        <family val="2"/>
      </rPr>
      <t xml:space="preserve">List of heat exchangers</t>
    </r>
  </si>
  <si>
    <r>
      <rPr>
        <sz val="11"/>
        <rFont val="Noto Sans"/>
        <family val="2"/>
      </rPr>
      <t xml:space="preserve">装置名称：</t>
    </r>
    <r>
      <rPr>
        <sz val="11"/>
        <rFont val="Arial"/>
        <family val="2"/>
      </rPr>
      <t xml:space="preserve">Name of unit:</t>
    </r>
  </si>
  <si>
    <r>
      <rPr>
        <sz val="11"/>
        <color rgb="FF000000"/>
        <rFont val="Noto Sans"/>
        <family val="2"/>
      </rPr>
      <t xml:space="preserve">序号</t>
    </r>
    <r>
      <rPr>
        <sz val="11"/>
        <color rgb="FF000000"/>
        <rFont val="Arial"/>
        <family val="2"/>
      </rPr>
      <t xml:space="preserve">No.</t>
    </r>
  </si>
  <si>
    <r>
      <rPr>
        <sz val="11"/>
        <rFont val="Noto Sans"/>
        <family val="2"/>
      </rPr>
      <t xml:space="preserve">设备位号</t>
    </r>
    <r>
      <rPr>
        <sz val="11"/>
        <rFont val="Arial"/>
        <family val="2"/>
      </rPr>
      <t xml:space="preserve">Item of equipment</t>
    </r>
  </si>
  <si>
    <r>
      <rPr>
        <sz val="11"/>
        <rFont val="Noto Sans"/>
        <family val="2"/>
      </rPr>
      <t xml:space="preserve">设备名称</t>
    </r>
    <r>
      <rPr>
        <sz val="11"/>
        <rFont val="Arial"/>
        <family val="2"/>
      </rPr>
      <t xml:space="preserve">Name of equipment</t>
    </r>
  </si>
  <si>
    <r>
      <rPr>
        <sz val="11"/>
        <rFont val="Noto Sans"/>
        <family val="2"/>
      </rPr>
      <t xml:space="preserve">型式
</t>
    </r>
    <r>
      <rPr>
        <sz val="11"/>
        <rFont val="Arial"/>
        <family val="2"/>
      </rPr>
      <t xml:space="preserve">Type</t>
    </r>
  </si>
  <si>
    <r>
      <rPr>
        <sz val="11"/>
        <rFont val="Noto Sans"/>
        <family val="2"/>
      </rPr>
      <t xml:space="preserve">数量
（台）</t>
    </r>
    <r>
      <rPr>
        <sz val="11"/>
        <rFont val="Arial"/>
        <family val="2"/>
      </rPr>
      <t xml:space="preserve">Quantity
(Sets)</t>
    </r>
  </si>
  <si>
    <r>
      <rPr>
        <sz val="11"/>
        <rFont val="Noto Sans"/>
        <family val="2"/>
      </rPr>
      <t xml:space="preserve">外型尺寸
（内径</t>
    </r>
    <r>
      <rPr>
        <sz val="11"/>
        <rFont val="Arial"/>
        <family val="2"/>
      </rPr>
      <t xml:space="preserve">×</t>
    </r>
    <r>
      <rPr>
        <sz val="11"/>
        <rFont val="Noto Sans"/>
        <family val="2"/>
      </rPr>
      <t xml:space="preserve">长度</t>
    </r>
    <r>
      <rPr>
        <sz val="11"/>
        <rFont val="Arial"/>
        <family val="2"/>
      </rPr>
      <t xml:space="preserve">×</t>
    </r>
    <r>
      <rPr>
        <sz val="11"/>
        <rFont val="Noto Sans"/>
        <family val="2"/>
      </rPr>
      <t xml:space="preserve">壁厚）（</t>
    </r>
    <r>
      <rPr>
        <sz val="11"/>
        <rFont val="Arial"/>
        <family val="2"/>
      </rPr>
      <t xml:space="preserve">mm</t>
    </r>
    <r>
      <rPr>
        <sz val="11"/>
        <rFont val="Noto Sans"/>
        <family val="2"/>
      </rPr>
      <t xml:space="preserve">）
</t>
    </r>
    <r>
      <rPr>
        <sz val="11"/>
        <rFont val="Arial"/>
        <family val="2"/>
      </rPr>
      <t xml:space="preserve">Outline dimensions</t>
    </r>
  </si>
  <si>
    <r>
      <rPr>
        <sz val="11"/>
        <rFont val="Noto Sans"/>
        <family val="2"/>
      </rPr>
      <t xml:space="preserve">换热面积
</t>
    </r>
    <r>
      <rPr>
        <sz val="12"/>
        <rFont val="Noto Sans"/>
        <family val="2"/>
      </rPr>
      <t xml:space="preserve">（  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vertAlign val="superscript"/>
        <sz val="14"/>
        <rFont val="宋体"/>
        <family val="0"/>
        <charset val="134"/>
      </rPr>
      <t xml:space="preserve"> </t>
    </r>
    <r>
      <rPr>
        <sz val="14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）
</t>
    </r>
    <r>
      <rPr>
        <sz val="12"/>
        <rFont val="Arial"/>
        <family val="2"/>
      </rPr>
      <t xml:space="preserve">Heat transfer area</t>
    </r>
  </si>
  <si>
    <r>
      <rPr>
        <sz val="11"/>
        <rFont val="Noto Sans"/>
        <family val="2"/>
      </rPr>
      <t xml:space="preserve">程数
</t>
    </r>
    <r>
      <rPr>
        <sz val="11"/>
        <rFont val="Arial"/>
        <family val="2"/>
      </rPr>
      <t xml:space="preserve">Number of passes</t>
    </r>
  </si>
  <si>
    <r>
      <rPr>
        <sz val="11"/>
        <rFont val="Noto Sans"/>
        <family val="2"/>
      </rPr>
      <t xml:space="preserve">介质
</t>
    </r>
    <r>
      <rPr>
        <sz val="11"/>
        <rFont val="Arial"/>
        <family val="2"/>
      </rPr>
      <t xml:space="preserve">Process liquid</t>
    </r>
  </si>
  <si>
    <r>
      <rPr>
        <sz val="11"/>
        <rFont val="Noto Sans"/>
        <family val="2"/>
      </rPr>
      <t xml:space="preserve">设  计  及  操  作  条  件
</t>
    </r>
    <r>
      <rPr>
        <sz val="11"/>
        <rFont val="Arial"/>
        <family val="2"/>
      </rPr>
      <t xml:space="preserve">Design and operation conditions</t>
    </r>
  </si>
  <si>
    <r>
      <rPr>
        <sz val="11"/>
        <rFont val="Noto Sans"/>
        <family val="2"/>
      </rPr>
      <t xml:space="preserve">管  程  结  构</t>
    </r>
    <r>
      <rPr>
        <sz val="11"/>
        <rFont val="Arial"/>
        <family val="2"/>
      </rPr>
      <t xml:space="preserve">Tube structure</t>
    </r>
  </si>
  <si>
    <r>
      <rPr>
        <sz val="11"/>
        <rFont val="Noto Sans"/>
        <family val="2"/>
      </rPr>
      <t xml:space="preserve">材 质</t>
    </r>
    <r>
      <rPr>
        <sz val="11"/>
        <rFont val="Arial"/>
        <family val="2"/>
      </rPr>
      <t xml:space="preserve">Material</t>
    </r>
  </si>
  <si>
    <r>
      <rPr>
        <sz val="11"/>
        <rFont val="Noto Sans"/>
        <family val="2"/>
      </rPr>
      <t xml:space="preserve">设备总重
（</t>
    </r>
    <r>
      <rPr>
        <sz val="11"/>
        <rFont val="Arial"/>
        <family val="2"/>
      </rPr>
      <t xml:space="preserve">t</t>
    </r>
    <r>
      <rPr>
        <sz val="11"/>
        <rFont val="Noto Sans"/>
        <family val="2"/>
      </rPr>
      <t xml:space="preserve">）
</t>
    </r>
    <r>
      <rPr>
        <sz val="11"/>
        <rFont val="Arial"/>
        <family val="2"/>
      </rPr>
      <t xml:space="preserve">Total weight</t>
    </r>
  </si>
  <si>
    <r>
      <rPr>
        <sz val="11"/>
        <rFont val="Noto Sans"/>
        <family val="2"/>
      </rPr>
      <t xml:space="preserve">保温层厚度 
（</t>
    </r>
    <r>
      <rPr>
        <sz val="11"/>
        <rFont val="Arial"/>
        <family val="2"/>
      </rPr>
      <t xml:space="preserve">mm</t>
    </r>
    <r>
      <rPr>
        <sz val="11"/>
        <rFont val="Noto Sans"/>
        <family val="2"/>
      </rPr>
      <t xml:space="preserve">） </t>
    </r>
    <r>
      <rPr>
        <sz val="11"/>
        <rFont val="Arial"/>
        <family val="2"/>
      </rPr>
      <t xml:space="preserve">Thickness of insulation</t>
    </r>
  </si>
  <si>
    <r>
      <rPr>
        <sz val="11"/>
        <rFont val="Noto Sans"/>
        <family val="2"/>
      </rPr>
      <t xml:space="preserve">制造厂
</t>
    </r>
    <r>
      <rPr>
        <sz val="11"/>
        <rFont val="Arial"/>
        <family val="2"/>
      </rPr>
      <t xml:space="preserve">Manufacturer</t>
    </r>
  </si>
  <si>
    <r>
      <rPr>
        <sz val="11"/>
        <rFont val="Noto Sans"/>
        <family val="2"/>
      </rPr>
      <t xml:space="preserve">投用日期
</t>
    </r>
    <r>
      <rPr>
        <sz val="11"/>
        <rFont val="Arial"/>
        <family val="2"/>
      </rPr>
      <t xml:space="preserve">Commissioning date</t>
    </r>
  </si>
  <si>
    <r>
      <rPr>
        <sz val="11"/>
        <rFont val="Noto Sans"/>
        <family val="2"/>
      </rPr>
      <t xml:space="preserve">壳程</t>
    </r>
    <r>
      <rPr>
        <sz val="11"/>
        <rFont val="Arial"/>
        <family val="2"/>
      </rPr>
      <t xml:space="preserve">Shell</t>
    </r>
  </si>
  <si>
    <r>
      <rPr>
        <sz val="11"/>
        <rFont val="Noto Sans"/>
        <family val="2"/>
      </rPr>
      <t xml:space="preserve">管程</t>
    </r>
    <r>
      <rPr>
        <sz val="11"/>
        <rFont val="Arial"/>
        <family val="2"/>
      </rPr>
      <t xml:space="preserve">Tube</t>
    </r>
  </si>
  <si>
    <r>
      <rPr>
        <sz val="11"/>
        <rFont val="Noto Sans"/>
        <family val="2"/>
      </rPr>
      <t xml:space="preserve">壳程</t>
    </r>
    <r>
      <rPr>
        <sz val="11"/>
        <rFont val="Arial"/>
        <family val="2"/>
      </rPr>
      <t xml:space="preserve">Shell </t>
    </r>
  </si>
  <si>
    <r>
      <rPr>
        <sz val="11"/>
        <rFont val="Noto Sans"/>
        <family val="2"/>
      </rPr>
      <t xml:space="preserve">压力（</t>
    </r>
    <r>
      <rPr>
        <sz val="11"/>
        <rFont val="Arial"/>
        <family val="2"/>
      </rPr>
      <t xml:space="preserve">MPaG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Pressure</t>
    </r>
  </si>
  <si>
    <r>
      <rPr>
        <sz val="11"/>
        <rFont val="Noto Sans"/>
        <family val="2"/>
      </rPr>
      <t xml:space="preserve">温度（℃）</t>
    </r>
    <r>
      <rPr>
        <sz val="11"/>
        <rFont val="Arial"/>
        <family val="2"/>
      </rPr>
      <t xml:space="preserve">Temperature</t>
    </r>
  </si>
  <si>
    <r>
      <rPr>
        <sz val="11"/>
        <rFont val="Noto Sans"/>
        <family val="2"/>
      </rPr>
      <t xml:space="preserve">管子外径</t>
    </r>
    <r>
      <rPr>
        <sz val="11"/>
        <rFont val="Arial"/>
        <family val="2"/>
      </rPr>
      <t xml:space="preserve">×</t>
    </r>
    <r>
      <rPr>
        <sz val="11"/>
        <rFont val="Noto Sans"/>
        <family val="2"/>
      </rPr>
      <t xml:space="preserve">壁厚</t>
    </r>
    <r>
      <rPr>
        <sz val="11"/>
        <rFont val="Arial"/>
        <family val="2"/>
      </rPr>
      <t xml:space="preserve">×</t>
    </r>
    <r>
      <rPr>
        <sz val="11"/>
        <rFont val="Noto Sans"/>
        <family val="2"/>
      </rPr>
      <t xml:space="preserve">长度（</t>
    </r>
    <r>
      <rPr>
        <sz val="11"/>
        <rFont val="Arial"/>
        <family val="2"/>
      </rPr>
      <t xml:space="preserve">mm</t>
    </r>
    <r>
      <rPr>
        <sz val="11"/>
        <rFont val="Noto Sans"/>
        <family val="2"/>
      </rPr>
      <t xml:space="preserve">）
</t>
    </r>
    <r>
      <rPr>
        <sz val="11"/>
        <rFont val="Arial"/>
        <family val="2"/>
      </rPr>
      <t xml:space="preserve">Tube diameter×Thickness×Length</t>
    </r>
  </si>
  <si>
    <r>
      <rPr>
        <sz val="11"/>
        <rFont val="Noto Sans"/>
        <family val="2"/>
      </rPr>
      <t xml:space="preserve">管子数量
（根）
</t>
    </r>
    <r>
      <rPr>
        <sz val="11"/>
        <rFont val="Arial"/>
        <family val="2"/>
      </rPr>
      <t xml:space="preserve">Tube amount
(Pieces)</t>
    </r>
  </si>
  <si>
    <r>
      <rPr>
        <sz val="11"/>
        <rFont val="Noto Sans"/>
        <family val="2"/>
      </rPr>
      <t xml:space="preserve">壳体
</t>
    </r>
    <r>
      <rPr>
        <sz val="11"/>
        <rFont val="Arial"/>
        <family val="2"/>
      </rPr>
      <t xml:space="preserve">Shell</t>
    </r>
  </si>
  <si>
    <r>
      <rPr>
        <sz val="11"/>
        <rFont val="Noto Sans"/>
        <family val="2"/>
      </rPr>
      <t xml:space="preserve">管子
</t>
    </r>
    <r>
      <rPr>
        <sz val="11"/>
        <rFont val="Arial"/>
        <family val="2"/>
      </rPr>
      <t xml:space="preserve">Tube</t>
    </r>
  </si>
  <si>
    <r>
      <rPr>
        <sz val="11"/>
        <rFont val="Noto Sans"/>
        <family val="2"/>
      </rPr>
      <t xml:space="preserve">壳程设计
</t>
    </r>
    <r>
      <rPr>
        <sz val="11"/>
        <rFont val="Arial"/>
        <family val="2"/>
      </rPr>
      <t xml:space="preserve">Shell design</t>
    </r>
  </si>
  <si>
    <r>
      <rPr>
        <sz val="11"/>
        <rFont val="Noto Sans"/>
        <family val="2"/>
      </rPr>
      <t xml:space="preserve">管程设计
</t>
    </r>
    <r>
      <rPr>
        <sz val="11"/>
        <rFont val="Arial"/>
        <family val="2"/>
      </rPr>
      <t xml:space="preserve">Tube design</t>
    </r>
  </si>
  <si>
    <r>
      <rPr>
        <sz val="11"/>
        <rFont val="Noto Sans"/>
        <family val="2"/>
      </rPr>
      <t xml:space="preserve">设计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操作</t>
    </r>
    <r>
      <rPr>
        <sz val="11"/>
        <rFont val="Arial"/>
        <family val="2"/>
      </rPr>
      <t xml:space="preserve">Design/operation</t>
    </r>
  </si>
  <si>
    <r>
      <rPr>
        <sz val="11"/>
        <rFont val="Noto Sans"/>
        <family val="2"/>
      </rPr>
      <t xml:space="preserve">设计</t>
    </r>
    <r>
      <rPr>
        <sz val="11"/>
        <rFont val="Arial"/>
        <family val="2"/>
      </rPr>
      <t xml:space="preserve">Design</t>
    </r>
  </si>
  <si>
    <r>
      <rPr>
        <sz val="11"/>
        <rFont val="Noto Sans"/>
        <family val="2"/>
      </rPr>
      <t xml:space="preserve">操作     
入口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出口</t>
    </r>
    <r>
      <rPr>
        <sz val="11"/>
        <rFont val="Arial"/>
        <family val="2"/>
      </rPr>
      <t xml:space="preserve">Operation Inlet/outlet</t>
    </r>
  </si>
  <si>
    <r>
      <rPr>
        <sz val="11"/>
        <rFont val="Noto Sans"/>
        <family val="2"/>
      </rPr>
      <t xml:space="preserve">操作
 入口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出口</t>
    </r>
    <r>
      <rPr>
        <sz val="11"/>
        <rFont val="Arial"/>
        <family val="2"/>
      </rPr>
      <t xml:space="preserve">Operation Inlet/outlet</t>
    </r>
  </si>
  <si>
    <t xml:space="preserve">5111-PA102</t>
  </si>
  <si>
    <t xml:space="preserve">Ⅰ循监测换热器</t>
  </si>
  <si>
    <t xml:space="preserve">卧式管壳式</t>
  </si>
  <si>
    <r>
      <rPr>
        <sz val="10"/>
        <rFont val="Arial"/>
        <family val="2"/>
      </rPr>
      <t xml:space="preserve">3400×950×1800,</t>
    </r>
    <r>
      <rPr>
        <sz val="10"/>
        <rFont val="Noto Sans"/>
        <family val="2"/>
      </rPr>
      <t xml:space="preserve">功率：</t>
    </r>
    <r>
      <rPr>
        <sz val="10"/>
        <rFont val="Arial"/>
        <family val="2"/>
      </rPr>
      <t xml:space="preserve">1.5KW</t>
    </r>
    <r>
      <rPr>
        <sz val="10"/>
        <rFont val="Noto Sans"/>
        <family val="2"/>
      </rPr>
      <t xml:space="preserve">，电压：</t>
    </r>
    <r>
      <rPr>
        <sz val="10"/>
        <rFont val="Arial"/>
        <family val="2"/>
      </rPr>
      <t xml:space="preserve">220V</t>
    </r>
  </si>
  <si>
    <t xml:space="preserve">蒸汽</t>
  </si>
  <si>
    <t xml:space="preserve">循环水</t>
  </si>
  <si>
    <t xml:space="preserve">0.2'/0.2</t>
  </si>
  <si>
    <t xml:space="preserve">0.6'/0.5</t>
  </si>
  <si>
    <t xml:space="preserve">230/85</t>
  </si>
  <si>
    <t xml:space="preserve">33/43</t>
  </si>
  <si>
    <t xml:space="preserve">Φ19*2*1285</t>
  </si>
  <si>
    <t xml:space="preserve">2+1</t>
  </si>
  <si>
    <t xml:space="preserve">南京苏仪环保应用技术研究所</t>
  </si>
  <si>
    <t xml:space="preserve">5111-PA202</t>
  </si>
  <si>
    <t xml:space="preserve">Ⅱ循监测换热器</t>
  </si>
  <si>
    <t xml:space="preserve">5152-E501</t>
  </si>
  <si>
    <t xml:space="preserve">废气处理尾气冷却器</t>
  </si>
  <si>
    <t xml:space="preserve">板式换热器</t>
  </si>
  <si>
    <t xml:space="preserve">1.0/0.4</t>
  </si>
  <si>
    <t xml:space="preserve">1.0/</t>
  </si>
  <si>
    <t xml:space="preserve">90/40</t>
  </si>
  <si>
    <t xml:space="preserve">上海艾保实业有限公司</t>
  </si>
  <si>
    <r>
      <rPr>
        <b val="true"/>
        <sz val="10"/>
        <rFont val="Noto Sans"/>
        <family val="2"/>
      </rPr>
      <t xml:space="preserve">热水站
（</t>
    </r>
    <r>
      <rPr>
        <b val="true"/>
        <sz val="10"/>
        <rFont val="宋体"/>
        <family val="0"/>
        <charset val="134"/>
      </rPr>
      <t xml:space="preserve">5601</t>
    </r>
    <r>
      <rPr>
        <b val="true"/>
        <sz val="10"/>
        <rFont val="Noto Sans"/>
        <family val="2"/>
      </rPr>
      <t xml:space="preserve">）</t>
    </r>
  </si>
  <si>
    <t xml:space="preserve">5601-E-101</t>
  </si>
  <si>
    <t xml:space="preserve">蒸汽加热器</t>
  </si>
  <si>
    <r>
      <rPr>
        <sz val="10"/>
        <color rgb="FF000000"/>
        <rFont val="宋体"/>
        <family val="0"/>
        <charset val="134"/>
      </rPr>
      <t xml:space="preserve">BEM</t>
    </r>
    <r>
      <rPr>
        <sz val="10"/>
        <color rgb="FF000000"/>
        <rFont val="Noto Sans"/>
        <family val="2"/>
      </rPr>
      <t xml:space="preserve">（固定管板式）</t>
    </r>
  </si>
  <si>
    <r>
      <rPr>
        <sz val="10"/>
        <color rgb="FF000000"/>
        <rFont val="宋体"/>
        <family val="0"/>
        <charset val="134"/>
      </rPr>
      <t xml:space="preserve">Φ1600x9300x16                       </t>
    </r>
    <r>
      <rPr>
        <sz val="10"/>
        <color rgb="FF000000"/>
        <rFont val="Noto Sans"/>
        <family val="2"/>
      </rPr>
      <t xml:space="preserve">（型号：</t>
    </r>
    <r>
      <rPr>
        <sz val="10"/>
        <color rgb="FF000000"/>
        <rFont val="宋体"/>
        <family val="0"/>
        <charset val="134"/>
      </rPr>
      <t xml:space="preserve">BEM1600-2.5-937-6/25-1I</t>
    </r>
    <r>
      <rPr>
        <sz val="10"/>
        <color rgb="FF000000"/>
        <rFont val="Noto Sans"/>
        <family val="2"/>
      </rPr>
      <t xml:space="preserve">）</t>
    </r>
  </si>
  <si>
    <t xml:space="preserve">热水</t>
  </si>
  <si>
    <t xml:space="preserve">1.5/1.0</t>
  </si>
  <si>
    <t xml:space="preserve">1.5/0.7</t>
  </si>
  <si>
    <t xml:space="preserve">250/179</t>
  </si>
  <si>
    <t xml:space="preserve">70/110</t>
  </si>
  <si>
    <t xml:space="preserve">Φ25*2.5*6000</t>
  </si>
  <si>
    <t xml:space="preserve">10#</t>
  </si>
  <si>
    <t xml:space="preserve">仙桃市中意石化设备有限责任公司</t>
  </si>
  <si>
    <t xml:space="preserve">II</t>
  </si>
  <si>
    <t xml:space="preserve">仪表空气干燥器后冷器</t>
  </si>
  <si>
    <t xml:space="preserve">管壳式</t>
  </si>
  <si>
    <t xml:space="preserve">Φ466x4260x8</t>
  </si>
  <si>
    <t xml:space="preserve">冷却水</t>
  </si>
  <si>
    <t xml:space="preserve">空气</t>
  </si>
  <si>
    <t xml:space="preserve">0.8/0.4</t>
  </si>
  <si>
    <t xml:space="preserve">1.1/1.0</t>
  </si>
  <si>
    <t xml:space="preserve">33/40</t>
  </si>
  <si>
    <t xml:space="preserve">140/40</t>
  </si>
  <si>
    <t xml:space="preserve">Φ12*0.75*3152</t>
  </si>
  <si>
    <t xml:space="preserve">无锡纽曼泰克气源净化设备有限公司</t>
  </si>
  <si>
    <t xml:space="preserve">EH-001A/B</t>
  </si>
  <si>
    <t xml:space="preserve">电加热器</t>
  </si>
  <si>
    <t xml:space="preserve">立式管壳式</t>
  </si>
  <si>
    <t xml:space="preserve">Φ700x4535x8</t>
  </si>
  <si>
    <t xml:space="preserve">720kw</t>
  </si>
  <si>
    <t xml:space="preserve">90kpa/12kpa</t>
  </si>
  <si>
    <t xml:space="preserve">18/180</t>
  </si>
  <si>
    <t xml:space="preserve">无锡恒业电热电器有限公司</t>
  </si>
  <si>
    <t xml:space="preserve">WC-001A/B</t>
  </si>
  <si>
    <t xml:space="preserve">增压后冷却器</t>
  </si>
  <si>
    <t xml:space="preserve">固定管板式</t>
  </si>
  <si>
    <t xml:space="preserve">Φ550×4366×10</t>
  </si>
  <si>
    <t xml:space="preserve">1.0/0.45</t>
  </si>
  <si>
    <t xml:space="preserve">1.0/0.502</t>
  </si>
  <si>
    <t xml:space="preserve">33/38</t>
  </si>
  <si>
    <t xml:space="preserve">70/40</t>
  </si>
  <si>
    <t xml:space="preserve">20#</t>
  </si>
  <si>
    <t xml:space="preserve">大冶斯瑞尔</t>
  </si>
  <si>
    <t xml:space="preserve">I</t>
  </si>
  <si>
    <t xml:space="preserve">E-002</t>
  </si>
  <si>
    <t xml:space="preserve">液空过冷器</t>
  </si>
  <si>
    <t xml:space="preserve">板翅式</t>
  </si>
  <si>
    <t xml:space="preserve">1000×655×1700</t>
  </si>
  <si>
    <t xml:space="preserve">1.0/0.735</t>
  </si>
  <si>
    <t xml:space="preserve">﹣196/65</t>
  </si>
  <si>
    <t xml:space="preserve">﹣168.44/﹣170.2</t>
  </si>
  <si>
    <t xml:space="preserve">5083 
3003</t>
  </si>
  <si>
    <t xml:space="preserve">珠光砂</t>
  </si>
  <si>
    <t xml:space="preserve">杭州中泰</t>
  </si>
  <si>
    <t xml:space="preserve">污氮气</t>
  </si>
  <si>
    <t xml:space="preserve">0.6/0.333</t>
  </si>
  <si>
    <t xml:space="preserve">﹣174.35/﹣170.87</t>
  </si>
  <si>
    <t xml:space="preserve">E-003</t>
  </si>
  <si>
    <t xml:space="preserve">液氮过冷器</t>
  </si>
  <si>
    <t xml:space="preserve">550×271×600</t>
  </si>
  <si>
    <t xml:space="preserve">1.0/0.729</t>
  </si>
  <si>
    <t xml:space="preserve">﹣172.36/﹣187</t>
  </si>
  <si>
    <t xml:space="preserve">5803  3003</t>
  </si>
  <si>
    <t xml:space="preserve">0.25/0.035</t>
  </si>
  <si>
    <t xml:space="preserve">﹣193.27/﹣174.37</t>
  </si>
  <si>
    <t xml:space="preserve">K-001</t>
  </si>
  <si>
    <t xml:space="preserve">主冷凝蒸发器</t>
  </si>
  <si>
    <t xml:space="preserve">Φ2500×4320×14</t>
  </si>
  <si>
    <r>
      <rPr>
        <sz val="10"/>
        <color rgb="FF000000"/>
        <rFont val="宋体"/>
        <family val="0"/>
        <charset val="134"/>
      </rPr>
      <t xml:space="preserve">15.1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O2,N2,Ar</t>
  </si>
  <si>
    <t xml:space="preserve">﹣177.34</t>
  </si>
  <si>
    <r>
      <rPr>
        <sz val="10"/>
        <color rgb="FF000000"/>
        <rFont val="宋体"/>
        <family val="0"/>
        <charset val="134"/>
      </rPr>
      <t xml:space="preserve">7.15</t>
    </r>
    <r>
      <rPr>
        <sz val="10"/>
        <color rgb="FF000000"/>
        <rFont val="Noto Sans"/>
        <family val="2"/>
      </rPr>
      <t xml:space="preserve">（含板式）</t>
    </r>
  </si>
  <si>
    <t xml:space="preserve">中国空分</t>
  </si>
  <si>
    <t xml:space="preserve">主冷板式单元</t>
  </si>
  <si>
    <t xml:space="preserve">1200×1890×2000</t>
  </si>
  <si>
    <t xml:space="preserve">N2</t>
  </si>
  <si>
    <t xml:space="preserve">﹣172.36</t>
  </si>
  <si>
    <t xml:space="preserve">液空</t>
  </si>
  <si>
    <t xml:space="preserve">E-001A/B</t>
  </si>
  <si>
    <t xml:space="preserve">主换热器</t>
  </si>
  <si>
    <t xml:space="preserve">5650×1950×1658</t>
  </si>
  <si>
    <t xml:space="preserve">1.0/0.75</t>
  </si>
  <si>
    <t xml:space="preserve">18/﹣167.95</t>
  </si>
  <si>
    <t xml:space="preserve">0.25/0.03</t>
  </si>
  <si>
    <t xml:space="preserve">﹣185.69/21.41</t>
  </si>
  <si>
    <t xml:space="preserve">﹣172.21/21.41</t>
  </si>
  <si>
    <t xml:space="preserve">膨胀污氮气</t>
  </si>
  <si>
    <t xml:space="preserve">0.6/0.329</t>
  </si>
  <si>
    <t xml:space="preserve">﹣170.87/21.41</t>
  </si>
  <si>
    <t xml:space="preserve">0.6/0.451</t>
  </si>
  <si>
    <t xml:space="preserve">40/﹣146</t>
  </si>
  <si>
    <t xml:space="preserve">WH-001</t>
  </si>
  <si>
    <t xml:space="preserve">低压水浴式汽化器</t>
  </si>
  <si>
    <t xml:space="preserve">VSN-10000/16</t>
  </si>
  <si>
    <t xml:space="preserve">Φ1500×5200×8</t>
  </si>
  <si>
    <t xml:space="preserve">液氮、氮气</t>
  </si>
  <si>
    <t xml:space="preserve">1.6/0.8</t>
  </si>
  <si>
    <t xml:space="preserve">60-70</t>
  </si>
  <si>
    <t xml:space="preserve">-196/20</t>
  </si>
  <si>
    <t xml:space="preserve">无锡辉腾</t>
  </si>
  <si>
    <t xml:space="preserve">AH-001 </t>
  </si>
  <si>
    <t xml:space="preserve">低压空温式汽化器</t>
  </si>
  <si>
    <t xml:space="preserve">VAN-5000/16</t>
  </si>
  <si>
    <t xml:space="preserve">3277×2743×8800</t>
  </si>
  <si>
    <r>
      <rPr>
        <sz val="10"/>
        <color rgb="FF000000"/>
        <rFont val="Arial"/>
        <family val="2"/>
      </rPr>
      <t xml:space="preserve">-19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65</t>
    </r>
  </si>
  <si>
    <t xml:space="preserve">铝合金</t>
  </si>
  <si>
    <t xml:space="preserve">WH-002 </t>
  </si>
  <si>
    <t xml:space="preserve">中压水浴式汽化器</t>
  </si>
  <si>
    <t xml:space="preserve">VSN-5000/30</t>
  </si>
  <si>
    <t xml:space="preserve">Φ1400×4000×8</t>
  </si>
  <si>
    <t xml:space="preserve">3.0/2.6</t>
  </si>
  <si>
    <t xml:space="preserve">AH-002</t>
  </si>
  <si>
    <t xml:space="preserve">中压空温式汽化器</t>
  </si>
  <si>
    <t xml:space="preserve">VAN-5000/30</t>
  </si>
  <si>
    <t xml:space="preserve">AH-003A/B</t>
  </si>
  <si>
    <r>
      <rPr>
        <sz val="10"/>
        <color rgb="FF000000"/>
        <rFont val="宋体"/>
        <family val="0"/>
        <charset val="134"/>
      </rPr>
      <t xml:space="preserve">200m3 </t>
    </r>
    <r>
      <rPr>
        <sz val="10"/>
        <color rgb="FF000000"/>
        <rFont val="Noto Sans"/>
        <family val="2"/>
      </rPr>
      <t xml:space="preserve">液氮贮槽自增压汽化器</t>
    </r>
  </si>
  <si>
    <t xml:space="preserve">ZQA-600/33</t>
  </si>
  <si>
    <t xml:space="preserve">~2735×2520×980mm</t>
  </si>
  <si>
    <r>
      <rPr>
        <sz val="10"/>
        <color rgb="FF000000"/>
        <rFont val="Noto Sans"/>
        <family val="2"/>
      </rPr>
      <t xml:space="preserve">汽化能力：</t>
    </r>
    <r>
      <rPr>
        <sz val="10"/>
        <color rgb="FF000000"/>
        <rFont val="宋体"/>
        <family val="0"/>
        <charset val="134"/>
      </rPr>
      <t xml:space="preserve">600 Nm3/h</t>
    </r>
  </si>
  <si>
    <r>
      <rPr>
        <sz val="10"/>
        <color rgb="FF000000"/>
        <rFont val="Noto Sans"/>
        <family val="2"/>
      </rPr>
      <t xml:space="preserve">工作压力：</t>
    </r>
    <r>
      <rPr>
        <sz val="10"/>
        <color rgb="FF000000"/>
        <rFont val="宋体"/>
        <family val="0"/>
        <charset val="134"/>
      </rPr>
      <t xml:space="preserve">~2.5Mpa</t>
    </r>
  </si>
  <si>
    <r>
      <rPr>
        <sz val="10"/>
        <color rgb="FF000000"/>
        <rFont val="Noto Sans"/>
        <family val="2"/>
      </rPr>
      <t xml:space="preserve">出口温度：高于露点温度</t>
    </r>
    <r>
      <rPr>
        <sz val="10"/>
        <color rgb="FF000000"/>
        <rFont val="Arial"/>
        <family val="2"/>
      </rPr>
      <t xml:space="preserve">5℃</t>
    </r>
  </si>
  <si>
    <t xml:space="preserve">张家港华地机械</t>
  </si>
  <si>
    <t xml:space="preserve">AH-004</t>
  </si>
  <si>
    <r>
      <rPr>
        <sz val="10"/>
        <color rgb="FF000000"/>
        <rFont val="宋体"/>
        <family val="0"/>
        <charset val="134"/>
      </rPr>
      <t xml:space="preserve">2000m3 </t>
    </r>
    <r>
      <rPr>
        <sz val="10"/>
        <color rgb="FF000000"/>
        <rFont val="Noto Sans"/>
        <family val="2"/>
      </rPr>
      <t xml:space="preserve">液氮贮槽自增压汽化器</t>
    </r>
  </si>
  <si>
    <t xml:space="preserve">PBN-300-16</t>
  </si>
  <si>
    <t xml:space="preserve">2040*1445*1095</t>
  </si>
  <si>
    <r>
      <rPr>
        <sz val="10"/>
        <color rgb="FF000000"/>
        <rFont val="Noto Sans"/>
        <family val="2"/>
      </rPr>
      <t xml:space="preserve">汽化能力：</t>
    </r>
    <r>
      <rPr>
        <sz val="10"/>
        <color rgb="FF000000"/>
        <rFont val="宋体"/>
        <family val="0"/>
        <charset val="134"/>
      </rPr>
      <t xml:space="preserve">30 Nm3/h</t>
    </r>
  </si>
  <si>
    <t xml:space="preserve">1.6/0.1</t>
  </si>
  <si>
    <t xml:space="preserve">-196/-188</t>
  </si>
  <si>
    <t xml:space="preserve">无锡市柏乐科技有限公司</t>
  </si>
  <si>
    <r>
      <rPr>
        <sz val="22"/>
        <rFont val="Noto Sans"/>
        <family val="2"/>
      </rPr>
      <t xml:space="preserve">过滤器及聚结器类一览表</t>
    </r>
    <r>
      <rPr>
        <sz val="22"/>
        <rFont val="Arial"/>
        <family val="2"/>
      </rPr>
      <t xml:space="preserve">List of filters and coalescers</t>
    </r>
  </si>
  <si>
    <r>
      <rPr>
        <sz val="10.5"/>
        <rFont val="Noto Sans"/>
        <family val="2"/>
      </rPr>
      <t xml:space="preserve">装置名称：</t>
    </r>
    <r>
      <rPr>
        <sz val="10.5"/>
        <rFont val="Arial"/>
        <family val="2"/>
      </rPr>
      <t xml:space="preserve">Name of unit:</t>
    </r>
  </si>
  <si>
    <r>
      <rPr>
        <sz val="10.5"/>
        <rFont val="Noto Sans"/>
        <family val="2"/>
      </rPr>
      <t xml:space="preserve">序号</t>
    </r>
    <r>
      <rPr>
        <sz val="10.5"/>
        <rFont val="Arial"/>
        <family val="2"/>
      </rPr>
      <t xml:space="preserve">No.               </t>
    </r>
  </si>
  <si>
    <r>
      <rPr>
        <sz val="10.5"/>
        <rFont val="Noto Sans"/>
        <family val="2"/>
      </rPr>
      <t xml:space="preserve">设备位号</t>
    </r>
    <r>
      <rPr>
        <sz val="10.5"/>
        <rFont val="Arial"/>
        <family val="2"/>
      </rPr>
      <t xml:space="preserve">Item no.</t>
    </r>
  </si>
  <si>
    <r>
      <rPr>
        <sz val="10.5"/>
        <rFont val="Noto Sans"/>
        <family val="2"/>
      </rPr>
      <t xml:space="preserve">数量（台）</t>
    </r>
    <r>
      <rPr>
        <sz val="10.5"/>
        <rFont val="Arial"/>
        <family val="2"/>
      </rPr>
      <t xml:space="preserve">Quantity(Sets)</t>
    </r>
  </si>
  <si>
    <r>
      <rPr>
        <sz val="10.5"/>
        <rFont val="Noto Sans"/>
        <family val="2"/>
      </rPr>
      <t xml:space="preserve">规格</t>
    </r>
    <r>
      <rPr>
        <sz val="10.5"/>
        <rFont val="Arial"/>
        <family val="2"/>
      </rPr>
      <t xml:space="preserve">Specifications</t>
    </r>
  </si>
  <si>
    <r>
      <rPr>
        <sz val="10.5"/>
        <rFont val="Noto Sans"/>
        <family val="2"/>
      </rPr>
      <t xml:space="preserve">过滤面积</t>
    </r>
    <r>
      <rPr>
        <sz val="10.5"/>
        <rFont val="Arial"/>
        <family val="2"/>
      </rPr>
      <t xml:space="preserve">m</t>
    </r>
    <r>
      <rPr>
        <vertAlign val="superscript"/>
        <sz val="10.5"/>
        <rFont val="Arial"/>
        <family val="2"/>
      </rPr>
      <t xml:space="preserve">3 </t>
    </r>
    <r>
      <rPr>
        <sz val="10.5"/>
        <rFont val="Arial"/>
        <family val="2"/>
      </rPr>
      <t xml:space="preserve">Filtration area</t>
    </r>
  </si>
  <si>
    <r>
      <rPr>
        <sz val="10.5"/>
        <rFont val="Noto Sans"/>
        <family val="2"/>
      </rPr>
      <t xml:space="preserve">过滤介质 </t>
    </r>
    <r>
      <rPr>
        <sz val="10.5"/>
        <rFont val="Arial"/>
        <family val="2"/>
      </rPr>
      <t xml:space="preserve">Fluid filtrated</t>
    </r>
  </si>
  <si>
    <r>
      <rPr>
        <sz val="10.5"/>
        <rFont val="Noto Sans"/>
        <family val="2"/>
      </rPr>
      <t xml:space="preserve">过滤精度</t>
    </r>
    <r>
      <rPr>
        <sz val="10.5"/>
        <rFont val="Arial"/>
        <family val="2"/>
      </rPr>
      <t xml:space="preserve">um Filtration accuracy</t>
    </r>
  </si>
  <si>
    <r>
      <rPr>
        <sz val="10.5"/>
        <rFont val="Noto Sans"/>
        <family val="2"/>
      </rPr>
      <t xml:space="preserve">操作设计</t>
    </r>
    <r>
      <rPr>
        <sz val="10.5"/>
        <rFont val="Arial"/>
        <family val="2"/>
      </rPr>
      <t xml:space="preserve">Conditions</t>
    </r>
  </si>
  <si>
    <r>
      <rPr>
        <sz val="10.5"/>
        <rFont val="Noto Sans"/>
        <family val="2"/>
      </rPr>
      <t xml:space="preserve">材料</t>
    </r>
    <r>
      <rPr>
        <sz val="10.5"/>
        <rFont val="Arial"/>
        <family val="2"/>
      </rPr>
      <t xml:space="preserve">Material</t>
    </r>
  </si>
  <si>
    <r>
      <rPr>
        <sz val="10.5"/>
        <rFont val="Noto Sans"/>
        <family val="2"/>
      </rPr>
      <t xml:space="preserve">设备总重（</t>
    </r>
    <r>
      <rPr>
        <sz val="10.5"/>
        <rFont val="Arial"/>
        <family val="2"/>
      </rPr>
      <t xml:space="preserve">t</t>
    </r>
    <r>
      <rPr>
        <sz val="10.5"/>
        <rFont val="Noto Sans"/>
        <family val="2"/>
      </rPr>
      <t xml:space="preserve">）
</t>
    </r>
    <r>
      <rPr>
        <sz val="10.5"/>
        <rFont val="Arial"/>
        <family val="2"/>
      </rPr>
      <t xml:space="preserve">Total weight</t>
    </r>
  </si>
  <si>
    <r>
      <rPr>
        <sz val="10.5"/>
        <rFont val="Noto Sans"/>
        <family val="2"/>
      </rPr>
      <t xml:space="preserve">投用日期</t>
    </r>
    <r>
      <rPr>
        <sz val="10.5"/>
        <rFont val="Arial"/>
        <family val="2"/>
      </rPr>
      <t xml:space="preserve">Date of commissioning</t>
    </r>
  </si>
  <si>
    <r>
      <rPr>
        <sz val="10.5"/>
        <rFont val="Noto Sans"/>
        <family val="2"/>
      </rPr>
      <t xml:space="preserve">直径</t>
    </r>
    <r>
      <rPr>
        <sz val="10.5"/>
        <rFont val="Arial"/>
        <family val="2"/>
      </rPr>
      <t xml:space="preserve">Diameter φ×Length</t>
    </r>
    <r>
      <rPr>
        <sz val="10.5"/>
        <rFont val="Noto Sans"/>
        <family val="2"/>
      </rPr>
      <t xml:space="preserve">长度       </t>
    </r>
    <r>
      <rPr>
        <sz val="10.5"/>
        <rFont val="Arial"/>
        <family val="2"/>
      </rPr>
      <t xml:space="preserve">mm×mm</t>
    </r>
  </si>
  <si>
    <r>
      <rPr>
        <sz val="10.5"/>
        <rFont val="Noto Sans"/>
        <family val="2"/>
      </rPr>
      <t xml:space="preserve">温度</t>
    </r>
    <r>
      <rPr>
        <sz val="10.5"/>
        <rFont val="Arial"/>
        <family val="2"/>
      </rPr>
      <t xml:space="preserve">(</t>
    </r>
    <r>
      <rPr>
        <sz val="10.5"/>
        <rFont val="宋体"/>
        <family val="0"/>
        <charset val="134"/>
      </rPr>
      <t xml:space="preserve">℃</t>
    </r>
    <r>
      <rPr>
        <sz val="10.5"/>
        <rFont val="Arial"/>
        <family val="2"/>
      </rPr>
      <t xml:space="preserve">)Temperature</t>
    </r>
  </si>
  <si>
    <r>
      <rPr>
        <sz val="10.5"/>
        <rFont val="Noto Sans"/>
        <family val="2"/>
      </rPr>
      <t xml:space="preserve">压力</t>
    </r>
    <r>
      <rPr>
        <sz val="10.5"/>
        <rFont val="Arial"/>
        <family val="2"/>
      </rPr>
      <t xml:space="preserve">(MPaG)Pressure</t>
    </r>
  </si>
  <si>
    <r>
      <rPr>
        <sz val="10.5"/>
        <rFont val="Noto Sans"/>
        <family val="2"/>
      </rPr>
      <t xml:space="preserve">设计 </t>
    </r>
    <r>
      <rPr>
        <sz val="10.5"/>
        <rFont val="Arial"/>
        <family val="2"/>
      </rPr>
      <t xml:space="preserve">Design   </t>
    </r>
  </si>
  <si>
    <r>
      <rPr>
        <sz val="10.5"/>
        <rFont val="Noto Sans"/>
        <family val="2"/>
      </rPr>
      <t xml:space="preserve">筒体</t>
    </r>
    <r>
      <rPr>
        <sz val="10.5"/>
        <rFont val="Arial"/>
        <family val="2"/>
      </rPr>
      <t xml:space="preserve">Shell course</t>
    </r>
  </si>
  <si>
    <r>
      <rPr>
        <sz val="10.5"/>
        <rFont val="Noto Sans"/>
        <family val="2"/>
      </rPr>
      <t xml:space="preserve">过滤元件</t>
    </r>
    <r>
      <rPr>
        <sz val="10.5"/>
        <rFont val="Arial"/>
        <family val="2"/>
      </rPr>
      <t xml:space="preserve">Filter element</t>
    </r>
  </si>
  <si>
    <r>
      <rPr>
        <b val="true"/>
        <sz val="10"/>
        <rFont val="Noto Sans"/>
        <family val="2"/>
      </rPr>
      <t xml:space="preserve">循环水场（</t>
    </r>
    <r>
      <rPr>
        <sz val="12"/>
        <rFont val="宋体"/>
        <family val="0"/>
        <charset val="134"/>
      </rPr>
      <t xml:space="preserve">5</t>
    </r>
    <r>
      <rPr>
        <b val="true"/>
        <sz val="10"/>
        <rFont val="宋体"/>
        <family val="0"/>
        <charset val="134"/>
      </rPr>
      <t xml:space="preserve">111</t>
    </r>
    <r>
      <rPr>
        <b val="true"/>
        <sz val="10"/>
        <rFont val="Noto Sans"/>
        <family val="2"/>
      </rPr>
      <t xml:space="preserve">）</t>
    </r>
  </si>
  <si>
    <t xml:space="preserve">5111-PA101A~H</t>
  </si>
  <si>
    <t xml:space="preserve">Ⅰ循自动旁流过滤器</t>
  </si>
  <si>
    <t xml:space="preserve">KDJ-800-8</t>
  </si>
  <si>
    <t xml:space="preserve">Φ3600*4800</t>
  </si>
  <si>
    <t xml:space="preserve">100t/h</t>
  </si>
  <si>
    <r>
      <rPr>
        <sz val="10"/>
        <rFont val="宋体"/>
        <family val="0"/>
        <charset val="134"/>
      </rPr>
      <t xml:space="preserve">Q235B+</t>
    </r>
    <r>
      <rPr>
        <sz val="10"/>
        <rFont val="Noto Sans"/>
        <family val="2"/>
      </rPr>
      <t xml:space="preserve">环氧煤沥青</t>
    </r>
  </si>
  <si>
    <t xml:space="preserve">石英砂，无烟煤</t>
  </si>
  <si>
    <t xml:space="preserve">上海凯凡石化设备有限公司</t>
  </si>
  <si>
    <t xml:space="preserve">5111-PA102A/B/C</t>
  </si>
  <si>
    <t xml:space="preserve">Ⅱ循自动旁流过滤器</t>
  </si>
  <si>
    <t xml:space="preserve">Φ2600*4500</t>
  </si>
  <si>
    <r>
      <rPr>
        <b val="true"/>
        <sz val="10"/>
        <rFont val="Noto Sans"/>
        <family val="2"/>
      </rPr>
      <t xml:space="preserve">污水处理及污水回用设施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b val="true"/>
        <sz val="10"/>
        <rFont val="宋体"/>
        <family val="0"/>
        <charset val="134"/>
      </rPr>
      <t xml:space="preserve">152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152-PA2005-1AX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DX</t>
    </r>
  </si>
  <si>
    <t xml:space="preserve">流沙过滤器</t>
  </si>
  <si>
    <t xml:space="preserve">DSF-50A</t>
  </si>
  <si>
    <t xml:space="preserve">Φ2600*6250</t>
  </si>
  <si>
    <r>
      <rPr>
        <sz val="10"/>
        <rFont val="宋体"/>
        <family val="0"/>
        <charset val="134"/>
      </rPr>
      <t xml:space="preserve">50t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.2m2</t>
    </r>
  </si>
  <si>
    <r>
      <rPr>
        <sz val="9"/>
        <rFont val="宋体"/>
        <family val="0"/>
        <charset val="134"/>
      </rPr>
      <t xml:space="preserve">Q235A+</t>
    </r>
    <r>
      <rPr>
        <sz val="9"/>
        <rFont val="Noto Sans"/>
        <family val="2"/>
      </rPr>
      <t xml:space="preserve">环氟漆</t>
    </r>
  </si>
  <si>
    <t xml:space="preserve">石英砂</t>
  </si>
  <si>
    <t xml:space="preserve">杭州科创环境工程有限公司</t>
  </si>
  <si>
    <r>
      <rPr>
        <sz val="10"/>
        <rFont val="宋体"/>
        <family val="0"/>
        <charset val="134"/>
      </rPr>
      <t xml:space="preserve">5152-PA2009-1AX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DX</t>
    </r>
  </si>
  <si>
    <r>
      <rPr>
        <b val="true"/>
        <sz val="10"/>
        <rFont val="Noto Sans"/>
        <family val="2"/>
      </rPr>
      <t xml:space="preserve">热水站（</t>
    </r>
    <r>
      <rPr>
        <sz val="12"/>
        <rFont val="宋体"/>
        <family val="0"/>
        <charset val="134"/>
      </rPr>
      <t xml:space="preserve">5</t>
    </r>
    <r>
      <rPr>
        <b val="true"/>
        <sz val="10"/>
        <rFont val="宋体"/>
        <family val="0"/>
        <charset val="134"/>
      </rPr>
      <t xml:space="preserve">601</t>
    </r>
    <r>
      <rPr>
        <b val="true"/>
        <sz val="10"/>
        <rFont val="Noto Sans"/>
        <family val="2"/>
      </rPr>
      <t xml:space="preserve">）</t>
    </r>
  </si>
  <si>
    <t xml:space="preserve">5601-S-101A/B</t>
  </si>
  <si>
    <t xml:space="preserve">除污器</t>
  </si>
  <si>
    <t xml:space="preserve">Φ800*2500</t>
  </si>
  <si>
    <t xml:space="preserve">2470t/h</t>
  </si>
  <si>
    <t xml:space="preserve">低温热水</t>
  </si>
  <si>
    <t xml:space="preserve">飞潮（无锡）过滤技术有限公司</t>
  </si>
  <si>
    <t xml:space="preserve">5601-S-102A/B</t>
  </si>
  <si>
    <t xml:space="preserve">Φ600*2000</t>
  </si>
  <si>
    <t xml:space="preserve">1120t/h</t>
  </si>
  <si>
    <t xml:space="preserve">高温热水</t>
  </si>
  <si>
    <r>
      <rPr>
        <b val="true"/>
        <sz val="10"/>
        <rFont val="Noto Sans"/>
        <family val="2"/>
      </rPr>
      <t xml:space="preserve">厂前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装置区制冷站
（</t>
    </r>
    <r>
      <rPr>
        <b val="true"/>
        <sz val="10"/>
        <rFont val="宋体"/>
        <family val="0"/>
        <charset val="134"/>
      </rPr>
      <t xml:space="preserve">5602/5603</t>
    </r>
    <r>
      <rPr>
        <b val="true"/>
        <sz val="10"/>
        <rFont val="Noto Sans"/>
        <family val="2"/>
      </rPr>
      <t xml:space="preserve">）</t>
    </r>
  </si>
  <si>
    <t xml:space="preserve">5602-WS-001</t>
  </si>
  <si>
    <t xml:space="preserve">Φ500*2180</t>
  </si>
  <si>
    <t xml:space="preserve">1226t/h</t>
  </si>
  <si>
    <t xml:space="preserve">90℃</t>
  </si>
  <si>
    <t xml:space="preserve">Q235A</t>
  </si>
  <si>
    <t xml:space="preserve">烟台荏原空调设备有限公司</t>
  </si>
  <si>
    <t xml:space="preserve">5603-WS-001</t>
  </si>
  <si>
    <t xml:space="preserve">Φ300*1340</t>
  </si>
  <si>
    <t xml:space="preserve">350t/h</t>
  </si>
  <si>
    <t xml:space="preserve">5603-WS-002</t>
  </si>
  <si>
    <r>
      <rPr>
        <b val="true"/>
        <sz val="10"/>
        <rFont val="Noto Sans"/>
        <family val="2"/>
      </rPr>
      <t xml:space="preserve">空分、空压设施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b val="true"/>
        <sz val="10"/>
        <rFont val="宋体"/>
        <family val="0"/>
        <charset val="134"/>
      </rPr>
      <t xml:space="preserve">701</t>
    </r>
    <r>
      <rPr>
        <b val="true"/>
        <sz val="10"/>
        <rFont val="Noto Sans"/>
        <family val="2"/>
      </rPr>
      <t xml:space="preserve">）</t>
    </r>
  </si>
  <si>
    <t xml:space="preserve">WF-001A/B</t>
  </si>
  <si>
    <t xml:space="preserve">常温水过滤器</t>
  </si>
  <si>
    <t xml:space="preserve">Φ150*380</t>
  </si>
  <si>
    <t xml:space="preserve">135t/h</t>
  </si>
  <si>
    <t xml:space="preserve">碳钢</t>
  </si>
  <si>
    <t xml:space="preserve">WF-002A/B</t>
  </si>
  <si>
    <t xml:space="preserve">低温水过滤器</t>
  </si>
  <si>
    <t xml:space="preserve">Φ65*250</t>
  </si>
  <si>
    <t xml:space="preserve">28t/h</t>
  </si>
  <si>
    <t xml:space="preserve">AF-001A/B </t>
  </si>
  <si>
    <t xml:space="preserve">增压空气过滤器</t>
  </si>
  <si>
    <t xml:space="preserve">Φ350*529</t>
  </si>
  <si>
    <t xml:space="preserve">26000Nm3/h</t>
  </si>
  <si>
    <t xml:space="preserve">304L</t>
  </si>
  <si>
    <t xml:space="preserve">CRYOSTAR</t>
  </si>
  <si>
    <t xml:space="preserve">AF-002A/B</t>
  </si>
  <si>
    <t xml:space="preserve">膨胀空气过滤器</t>
  </si>
  <si>
    <t xml:space="preserve">Φ400*602</t>
  </si>
  <si>
    <t xml:space="preserve">AF-003</t>
  </si>
  <si>
    <t xml:space="preserve">仪表空气过滤器</t>
  </si>
  <si>
    <t xml:space="preserve">Φ108*1300</t>
  </si>
  <si>
    <t xml:space="preserve">600Nm3/h</t>
  </si>
  <si>
    <t xml:space="preserve">仪表空气</t>
  </si>
  <si>
    <t xml:space="preserve">玻纤</t>
  </si>
  <si>
    <t xml:space="preserve">25kg</t>
  </si>
  <si>
    <t xml:space="preserve">5701-F001A/B/C/D/E/F</t>
  </si>
  <si>
    <t xml:space="preserve">空气过滤消声器</t>
  </si>
  <si>
    <t xml:space="preserve">4650*2390*4120</t>
  </si>
  <si>
    <t xml:space="preserve">45000Nm3/h</t>
  </si>
  <si>
    <r>
      <rPr>
        <sz val="10"/>
        <rFont val="Noto Sans"/>
        <family val="2"/>
      </rPr>
      <t xml:space="preserve">压差</t>
    </r>
    <r>
      <rPr>
        <sz val="10"/>
        <rFont val="宋体"/>
        <family val="0"/>
        <charset val="134"/>
      </rPr>
      <t xml:space="preserve">&lt;1200Pa</t>
    </r>
  </si>
  <si>
    <t xml:space="preserve">﹣4000Pa</t>
  </si>
  <si>
    <t xml:space="preserve">进口纤维滤材</t>
  </si>
  <si>
    <t xml:space="preserve">北京精诚信达环保净化设备有限公司</t>
  </si>
  <si>
    <r>
      <rPr>
        <sz val="22"/>
        <rFont val="Noto Sans"/>
        <family val="2"/>
      </rPr>
      <t xml:space="preserve">干燥设备类一览表</t>
    </r>
    <r>
      <rPr>
        <sz val="22"/>
        <rFont val="Arial"/>
        <family val="2"/>
      </rPr>
      <t xml:space="preserve">List of drying equipment</t>
    </r>
  </si>
  <si>
    <r>
      <rPr>
        <sz val="10.5"/>
        <rFont val="Noto Sans"/>
        <family val="2"/>
      </rPr>
      <t xml:space="preserve">装置名称：</t>
    </r>
    <r>
      <rPr>
        <sz val="10.5"/>
        <rFont val="Arial"/>
        <family val="2"/>
      </rPr>
      <t xml:space="preserve">Name of unit</t>
    </r>
  </si>
  <si>
    <r>
      <rPr>
        <sz val="10.5"/>
        <rFont val="Noto Sans"/>
        <family val="2"/>
      </rPr>
      <t xml:space="preserve">序号</t>
    </r>
    <r>
      <rPr>
        <sz val="10.5"/>
        <rFont val="Arial"/>
        <family val="2"/>
      </rPr>
      <t xml:space="preserve">No.</t>
    </r>
  </si>
  <si>
    <r>
      <rPr>
        <sz val="10.5"/>
        <rFont val="Noto Sans"/>
        <family val="2"/>
      </rPr>
      <t xml:space="preserve">容积</t>
    </r>
    <r>
      <rPr>
        <sz val="10.5"/>
        <rFont val="Arial"/>
        <family val="2"/>
      </rPr>
      <t xml:space="preserve">m</t>
    </r>
    <r>
      <rPr>
        <vertAlign val="superscript"/>
        <sz val="10.5"/>
        <rFont val="Arial"/>
        <family val="2"/>
      </rPr>
      <t xml:space="preserve">3 </t>
    </r>
    <r>
      <rPr>
        <sz val="10.5"/>
        <rFont val="Arial"/>
        <family val="2"/>
      </rPr>
      <t xml:space="preserve">Capacity</t>
    </r>
  </si>
  <si>
    <r>
      <rPr>
        <sz val="10.5"/>
        <rFont val="Noto Sans"/>
        <family val="2"/>
      </rPr>
      <t xml:space="preserve">设计条件</t>
    </r>
    <r>
      <rPr>
        <sz val="10.5"/>
        <rFont val="Arial"/>
        <family val="2"/>
      </rPr>
      <t xml:space="preserve">Design conditions</t>
    </r>
  </si>
  <si>
    <r>
      <rPr>
        <sz val="10.5"/>
        <rFont val="Noto Sans"/>
        <family val="2"/>
      </rPr>
      <t xml:space="preserve">干燥器规格</t>
    </r>
    <r>
      <rPr>
        <sz val="10.5"/>
        <rFont val="Arial"/>
        <family val="2"/>
      </rPr>
      <t xml:space="preserve">Size</t>
    </r>
  </si>
  <si>
    <r>
      <rPr>
        <sz val="10.5"/>
        <rFont val="Noto Sans"/>
        <family val="2"/>
      </rPr>
      <t xml:space="preserve"> 保温层厚度 （</t>
    </r>
    <r>
      <rPr>
        <sz val="10.5"/>
        <rFont val="Arial"/>
        <family val="2"/>
      </rPr>
      <t xml:space="preserve">mm</t>
    </r>
    <r>
      <rPr>
        <sz val="10.5"/>
        <rFont val="Noto Sans"/>
        <family val="2"/>
      </rPr>
      <t xml:space="preserve">）</t>
    </r>
    <r>
      <rPr>
        <sz val="10.5"/>
        <rFont val="Arial"/>
        <family val="2"/>
      </rPr>
      <t xml:space="preserve">Insulation thickness</t>
    </r>
  </si>
  <si>
    <r>
      <rPr>
        <sz val="10.5"/>
        <rFont val="Noto Sans"/>
        <family val="2"/>
      </rPr>
      <t xml:space="preserve">设备总量（</t>
    </r>
    <r>
      <rPr>
        <sz val="10.5"/>
        <rFont val="Arial"/>
        <family val="2"/>
      </rPr>
      <t xml:space="preserve">t</t>
    </r>
    <r>
      <rPr>
        <sz val="10.5"/>
        <rFont val="Noto Sans"/>
        <family val="2"/>
      </rPr>
      <t xml:space="preserve">）
</t>
    </r>
    <r>
      <rPr>
        <sz val="10.5"/>
        <rFont val="Arial"/>
        <family val="2"/>
      </rPr>
      <t xml:space="preserve">Total weight</t>
    </r>
  </si>
  <si>
    <r>
      <rPr>
        <sz val="10.5"/>
        <rFont val="Noto Sans"/>
        <family val="2"/>
      </rPr>
      <t xml:space="preserve">设计压力</t>
    </r>
    <r>
      <rPr>
        <sz val="10.5"/>
        <rFont val="Arial"/>
        <family val="2"/>
      </rPr>
      <t xml:space="preserve">(Mpa)Design pressure</t>
    </r>
  </si>
  <si>
    <r>
      <rPr>
        <sz val="10.5"/>
        <rFont val="Noto Sans"/>
        <family val="2"/>
      </rPr>
      <t xml:space="preserve">设计温度（℃）</t>
    </r>
    <r>
      <rPr>
        <sz val="10.5"/>
        <rFont val="Arial"/>
        <family val="2"/>
      </rPr>
      <t xml:space="preserve">Design temperature</t>
    </r>
  </si>
  <si>
    <r>
      <rPr>
        <sz val="10.5"/>
        <rFont val="Noto Sans"/>
        <family val="2"/>
      </rPr>
      <t xml:space="preserve">直径（</t>
    </r>
    <r>
      <rPr>
        <sz val="10.5"/>
        <rFont val="Arial"/>
        <family val="2"/>
      </rPr>
      <t xml:space="preserve">Φ</t>
    </r>
    <r>
      <rPr>
        <sz val="10.5"/>
        <rFont val="Noto Sans"/>
        <family val="2"/>
      </rPr>
      <t xml:space="preserve">）</t>
    </r>
    <r>
      <rPr>
        <sz val="10.5"/>
        <rFont val="Arial"/>
        <family val="2"/>
      </rPr>
      <t xml:space="preserve">mm×</t>
    </r>
    <r>
      <rPr>
        <sz val="10.5"/>
        <rFont val="Noto Sans"/>
        <family val="2"/>
      </rPr>
      <t xml:space="preserve">长度</t>
    </r>
    <r>
      <rPr>
        <sz val="10.5"/>
        <rFont val="Arial"/>
        <family val="2"/>
      </rPr>
      <t xml:space="preserve">(</t>
    </r>
    <r>
      <rPr>
        <sz val="10.5"/>
        <rFont val="Noto Sans"/>
        <family val="2"/>
      </rPr>
      <t xml:space="preserve">高度</t>
    </r>
    <r>
      <rPr>
        <sz val="10.5"/>
        <rFont val="Arial"/>
        <family val="2"/>
      </rPr>
      <t xml:space="preserve">)mm×</t>
    </r>
    <r>
      <rPr>
        <sz val="10.5"/>
        <rFont val="Noto Sans"/>
        <family val="2"/>
      </rPr>
      <t xml:space="preserve">壁厚</t>
    </r>
    <r>
      <rPr>
        <sz val="10.5"/>
        <rFont val="Arial"/>
        <family val="2"/>
      </rPr>
      <t xml:space="preserve">mm
Diameter</t>
    </r>
    <r>
      <rPr>
        <sz val="10.5"/>
        <rFont val="Noto Sans"/>
        <family val="2"/>
      </rPr>
      <t xml:space="preserve">（</t>
    </r>
    <r>
      <rPr>
        <sz val="10.5"/>
        <rFont val="Arial"/>
        <family val="2"/>
      </rPr>
      <t xml:space="preserve">Φ</t>
    </r>
    <r>
      <rPr>
        <sz val="10.5"/>
        <rFont val="Noto Sans"/>
        <family val="2"/>
      </rPr>
      <t xml:space="preserve">）</t>
    </r>
    <r>
      <rPr>
        <sz val="10.5"/>
        <rFont val="Arial"/>
        <family val="2"/>
      </rPr>
      <t xml:space="preserve">mm×Length(Height) mm×Wall thickness mm</t>
    </r>
  </si>
  <si>
    <r>
      <rPr>
        <sz val="10.5"/>
        <rFont val="Noto Sans"/>
        <family val="2"/>
      </rPr>
      <t xml:space="preserve">筒体
 </t>
    </r>
    <r>
      <rPr>
        <sz val="10.5"/>
        <rFont val="Arial"/>
        <family val="2"/>
      </rPr>
      <t xml:space="preserve">Shell course</t>
    </r>
  </si>
  <si>
    <r>
      <rPr>
        <sz val="10.5"/>
        <rFont val="Noto Sans"/>
        <family val="2"/>
      </rPr>
      <t xml:space="preserve">内件</t>
    </r>
    <r>
      <rPr>
        <sz val="10.5"/>
        <rFont val="宋体"/>
        <family val="0"/>
        <charset val="134"/>
      </rPr>
      <t xml:space="preserve">Internals</t>
    </r>
  </si>
  <si>
    <t xml:space="preserve">5701-DR001A/B/C</t>
  </si>
  <si>
    <t xml:space="preserve">仪表空气干燥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单塔）</t>
    </r>
  </si>
  <si>
    <r>
      <rPr>
        <sz val="10"/>
        <rFont val="宋体"/>
        <family val="0"/>
        <charset val="134"/>
      </rPr>
      <t xml:space="preserve">Φ1900*3730*10;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250Nm3/min</t>
    </r>
    <r>
      <rPr>
        <sz val="10"/>
        <rFont val="Noto Sans"/>
        <family val="2"/>
      </rPr>
      <t xml:space="preserve">；           露点温度：</t>
    </r>
    <r>
      <rPr>
        <sz val="10"/>
        <rFont val="宋体"/>
        <family val="0"/>
        <charset val="134"/>
      </rPr>
      <t xml:space="preserve">-10℃</t>
    </r>
    <r>
      <rPr>
        <sz val="10"/>
        <rFont val="Noto Sans"/>
        <family val="2"/>
      </rPr>
      <t xml:space="preserve">；冷却水进水温度：</t>
    </r>
    <r>
      <rPr>
        <sz val="10"/>
        <rFont val="宋体"/>
        <family val="0"/>
        <charset val="134"/>
      </rPr>
      <t xml:space="preserve">33℃</t>
    </r>
    <r>
      <rPr>
        <sz val="10"/>
        <rFont val="Noto Sans"/>
        <family val="2"/>
      </rPr>
      <t xml:space="preserve">；          冷却水量：</t>
    </r>
    <r>
      <rPr>
        <sz val="10"/>
        <rFont val="宋体"/>
        <family val="0"/>
        <charset val="134"/>
      </rPr>
      <t xml:space="preserve">92.5m3/h</t>
    </r>
    <r>
      <rPr>
        <sz val="10"/>
        <rFont val="Noto Sans"/>
        <family val="2"/>
      </rPr>
      <t xml:space="preserve">；标准工作循环周期：</t>
    </r>
    <r>
      <rPr>
        <sz val="10"/>
        <rFont val="宋体"/>
        <family val="0"/>
        <charset val="134"/>
      </rPr>
      <t xml:space="preserve">8h</t>
    </r>
    <r>
      <rPr>
        <sz val="10"/>
        <rFont val="Noto Sans"/>
        <family val="2"/>
      </rPr>
      <t xml:space="preserve">；       电加热器：</t>
    </r>
    <r>
      <rPr>
        <sz val="10"/>
        <rFont val="宋体"/>
        <family val="0"/>
        <charset val="134"/>
      </rPr>
      <t xml:space="preserve">115KW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干燥剂：</t>
    </r>
    <r>
      <rPr>
        <sz val="10"/>
        <rFont val="宋体"/>
        <family val="0"/>
        <charset val="134"/>
      </rPr>
      <t xml:space="preserve">X-P</t>
    </r>
    <r>
      <rPr>
        <sz val="10"/>
        <rFont val="Noto Sans"/>
        <family val="2"/>
      </rPr>
      <t xml:space="preserve">型氧化铝，</t>
    </r>
  </si>
  <si>
    <r>
      <rPr>
        <sz val="10"/>
        <rFont val="宋体"/>
        <family val="0"/>
        <charset val="134"/>
      </rPr>
      <t xml:space="preserve">9.0</t>
    </r>
    <r>
      <rPr>
        <sz val="10"/>
        <rFont val="Noto Sans"/>
        <family val="2"/>
      </rPr>
      <t xml:space="preserve">（无干燥剂净重），干燥剂</t>
    </r>
    <r>
      <rPr>
        <sz val="10"/>
        <rFont val="宋体"/>
        <family val="0"/>
        <charset val="134"/>
      </rPr>
      <t xml:space="preserve">3.9t/</t>
    </r>
    <r>
      <rPr>
        <sz val="10"/>
        <rFont val="Noto Sans"/>
        <family val="2"/>
      </rPr>
      <t xml:space="preserve">罐</t>
    </r>
  </si>
  <si>
    <t xml:space="preserve">MS-001A/B</t>
  </si>
  <si>
    <t xml:space="preserve">分子筛吸附器</t>
  </si>
  <si>
    <t xml:space="preserve">Φ4000*7312*18</t>
  </si>
  <si>
    <r>
      <rPr>
        <sz val="10"/>
        <rFont val="Noto Sans"/>
        <family val="2"/>
      </rPr>
      <t xml:space="preserve">干燥剂：活性氧化铝，</t>
    </r>
    <r>
      <rPr>
        <sz val="10"/>
        <rFont val="宋体"/>
        <family val="0"/>
        <charset val="134"/>
      </rPr>
      <t xml:space="preserve">13X APGIII</t>
    </r>
    <r>
      <rPr>
        <sz val="10"/>
        <rFont val="Noto Sans"/>
        <family val="2"/>
      </rPr>
      <t xml:space="preserve">型分子筛，惰性瓷球</t>
    </r>
  </si>
  <si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（设备净重）</t>
    </r>
    <r>
      <rPr>
        <sz val="10"/>
        <rFont val="宋体"/>
        <family val="0"/>
        <charset val="134"/>
      </rPr>
      <t xml:space="preserve">/33.4</t>
    </r>
  </si>
  <si>
    <r>
      <rPr>
        <sz val="22"/>
        <rFont val="Noto Sans"/>
        <family val="2"/>
      </rPr>
      <t xml:space="preserve">离心式压缩机类一览表</t>
    </r>
    <r>
      <rPr>
        <sz val="22"/>
        <rFont val="Arial"/>
        <family val="2"/>
      </rPr>
      <t xml:space="preserve">List of centrifugal compressors</t>
    </r>
  </si>
  <si>
    <r>
      <rPr>
        <sz val="10.5"/>
        <rFont val="Noto Sans"/>
        <family val="2"/>
      </rPr>
      <t xml:space="preserve">设备名称
</t>
    </r>
    <r>
      <rPr>
        <sz val="10.5"/>
        <rFont val="Arial"/>
        <family val="2"/>
      </rPr>
      <t xml:space="preserve">Name of equipment</t>
    </r>
  </si>
  <si>
    <r>
      <rPr>
        <sz val="10.5"/>
        <rFont val="Noto Sans"/>
        <family val="2"/>
      </rPr>
      <t xml:space="preserve">型号</t>
    </r>
    <r>
      <rPr>
        <sz val="10.5"/>
        <rFont val="Arial"/>
        <family val="2"/>
      </rPr>
      <t xml:space="preserve">Model</t>
    </r>
  </si>
  <si>
    <r>
      <rPr>
        <sz val="10.5"/>
        <rFont val="Noto Sans"/>
        <family val="2"/>
      </rPr>
      <t xml:space="preserve">规格</t>
    </r>
    <r>
      <rPr>
        <sz val="10.5"/>
        <rFont val="Arial"/>
        <family val="2"/>
      </rPr>
      <t xml:space="preserve">Type</t>
    </r>
  </si>
  <si>
    <r>
      <rPr>
        <sz val="10.5"/>
        <rFont val="Noto Sans"/>
        <family val="2"/>
      </rPr>
      <t xml:space="preserve">主 要 参 数</t>
    </r>
    <r>
      <rPr>
        <sz val="10.5"/>
        <rFont val="Arial"/>
        <family val="2"/>
      </rPr>
      <t xml:space="preserve">Main parameters</t>
    </r>
  </si>
  <si>
    <r>
      <rPr>
        <sz val="10.5"/>
        <rFont val="Noto Sans"/>
        <family val="2"/>
      </rPr>
      <t xml:space="preserve">结构特征 </t>
    </r>
    <r>
      <rPr>
        <sz val="10.5"/>
        <rFont val="Arial"/>
        <family val="2"/>
      </rPr>
      <t xml:space="preserve">Structure</t>
    </r>
  </si>
  <si>
    <r>
      <rPr>
        <sz val="10.5"/>
        <rFont val="Noto Sans"/>
        <family val="2"/>
      </rPr>
      <t xml:space="preserve">驱动机</t>
    </r>
    <r>
      <rPr>
        <sz val="10.5"/>
        <rFont val="Arial"/>
        <family val="2"/>
      </rPr>
      <t xml:space="preserve">Driver</t>
    </r>
  </si>
  <si>
    <r>
      <rPr>
        <sz val="10.5"/>
        <rFont val="Noto Sans"/>
        <family val="2"/>
      </rPr>
      <t xml:space="preserve">缸数
</t>
    </r>
    <r>
      <rPr>
        <sz val="10.5"/>
        <rFont val="Arial"/>
        <family val="2"/>
      </rPr>
      <t xml:space="preserve">No. of casings</t>
    </r>
  </si>
  <si>
    <r>
      <rPr>
        <sz val="10.5"/>
        <rFont val="Noto Sans"/>
        <family val="2"/>
      </rPr>
      <t xml:space="preserve">段数
</t>
    </r>
    <r>
      <rPr>
        <sz val="10.5"/>
        <rFont val="Arial"/>
        <family val="2"/>
      </rPr>
      <t xml:space="preserve">No. of sections</t>
    </r>
  </si>
  <si>
    <r>
      <rPr>
        <sz val="10.5"/>
        <rFont val="Noto Sans"/>
        <family val="2"/>
      </rPr>
      <t xml:space="preserve">级数
</t>
    </r>
    <r>
      <rPr>
        <sz val="10.5"/>
        <rFont val="Arial"/>
        <family val="2"/>
      </rPr>
      <t xml:space="preserve">No. of stages </t>
    </r>
  </si>
  <si>
    <r>
      <rPr>
        <sz val="10.5"/>
        <rFont val="Noto Sans"/>
        <family val="2"/>
      </rPr>
      <t xml:space="preserve">分子量</t>
    </r>
    <r>
      <rPr>
        <sz val="10.5"/>
        <rFont val="Arial"/>
        <family val="2"/>
      </rPr>
      <t xml:space="preserve">Molecular weight</t>
    </r>
  </si>
  <si>
    <r>
      <rPr>
        <sz val="10.5"/>
        <rFont val="Noto Sans"/>
        <family val="2"/>
      </rPr>
      <t xml:space="preserve">压力 </t>
    </r>
    <r>
      <rPr>
        <sz val="10.5"/>
        <rFont val="Arial"/>
        <family val="2"/>
      </rPr>
      <t xml:space="preserve">Mpa Pressure</t>
    </r>
  </si>
  <si>
    <r>
      <rPr>
        <sz val="10.5"/>
        <rFont val="Noto Sans"/>
        <family val="2"/>
      </rPr>
      <t xml:space="preserve">温度℃ </t>
    </r>
    <r>
      <rPr>
        <sz val="10.5"/>
        <rFont val="Arial"/>
        <family val="2"/>
      </rPr>
      <t xml:space="preserve">Temperature</t>
    </r>
  </si>
  <si>
    <r>
      <rPr>
        <sz val="10.5"/>
        <rFont val="Noto Sans"/>
        <family val="2"/>
      </rPr>
      <t xml:space="preserve">流量</t>
    </r>
    <r>
      <rPr>
        <sz val="10.5"/>
        <rFont val="Arial"/>
        <family val="2"/>
      </rPr>
      <t xml:space="preserve">Kg/h Flow</t>
    </r>
  </si>
  <si>
    <r>
      <rPr>
        <sz val="10.5"/>
        <rFont val="Noto Sans"/>
        <family val="2"/>
      </rPr>
      <t xml:space="preserve">转速</t>
    </r>
    <r>
      <rPr>
        <sz val="10.5"/>
        <rFont val="Arial"/>
        <family val="2"/>
      </rPr>
      <t xml:space="preserve">rpm Rotational speed</t>
    </r>
  </si>
  <si>
    <r>
      <rPr>
        <sz val="10.5"/>
        <rFont val="Noto Sans"/>
        <family val="2"/>
      </rPr>
      <t xml:space="preserve">轴功率</t>
    </r>
    <r>
      <rPr>
        <sz val="10.5"/>
        <rFont val="Arial"/>
        <family val="2"/>
      </rPr>
      <t xml:space="preserve">KW Shaft power</t>
    </r>
  </si>
  <si>
    <r>
      <rPr>
        <sz val="10.5"/>
        <rFont val="Noto Sans"/>
        <family val="2"/>
      </rPr>
      <t xml:space="preserve">轴承型式</t>
    </r>
    <r>
      <rPr>
        <sz val="10.5"/>
        <rFont val="Arial"/>
        <family val="2"/>
      </rPr>
      <t xml:space="preserve">Type of bearing</t>
    </r>
  </si>
  <si>
    <r>
      <rPr>
        <sz val="10.5"/>
        <rFont val="Noto Sans"/>
        <family val="2"/>
      </rPr>
      <t xml:space="preserve">密封型式</t>
    </r>
    <r>
      <rPr>
        <sz val="10.5"/>
        <rFont val="Arial"/>
        <family val="2"/>
      </rPr>
      <t xml:space="preserve">Seal type</t>
    </r>
  </si>
  <si>
    <r>
      <rPr>
        <sz val="10.5"/>
        <rFont val="Noto Sans"/>
        <family val="2"/>
      </rPr>
      <t xml:space="preserve">类型</t>
    </r>
    <r>
      <rPr>
        <sz val="10.5"/>
        <rFont val="Arial"/>
        <family val="2"/>
      </rPr>
      <t xml:space="preserve">Type</t>
    </r>
  </si>
  <si>
    <r>
      <rPr>
        <sz val="10.5"/>
        <rFont val="Noto Sans"/>
        <family val="2"/>
      </rPr>
      <t xml:space="preserve">功率</t>
    </r>
    <r>
      <rPr>
        <sz val="10.5"/>
        <rFont val="Arial"/>
        <family val="2"/>
      </rPr>
      <t xml:space="preserve">kw Power</t>
    </r>
  </si>
  <si>
    <r>
      <rPr>
        <sz val="10.5"/>
        <rFont val="Noto Sans"/>
        <family val="2"/>
      </rPr>
      <t xml:space="preserve">压缩机</t>
    </r>
    <r>
      <rPr>
        <sz val="10.5"/>
        <rFont val="Arial"/>
        <family val="2"/>
      </rPr>
      <t xml:space="preserve">Compressor</t>
    </r>
  </si>
  <si>
    <r>
      <rPr>
        <sz val="10.5"/>
        <rFont val="Noto Sans"/>
        <family val="2"/>
      </rPr>
      <t xml:space="preserve">正常入口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额定 </t>
    </r>
    <r>
      <rPr>
        <sz val="10.5"/>
        <rFont val="Arial"/>
        <family val="2"/>
      </rPr>
      <t xml:space="preserve">Normal inlet/nominal</t>
    </r>
  </si>
  <si>
    <r>
      <rPr>
        <sz val="10.5"/>
        <rFont val="Noto Sans"/>
        <family val="2"/>
      </rPr>
      <t xml:space="preserve">正常出口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额定</t>
    </r>
    <r>
      <rPr>
        <sz val="10.5"/>
        <rFont val="Arial"/>
        <family val="2"/>
      </rPr>
      <t xml:space="preserve">Normal outlet/nominal</t>
    </r>
  </si>
  <si>
    <r>
      <rPr>
        <sz val="10.5"/>
        <rFont val="Noto Sans"/>
        <family val="2"/>
      </rPr>
      <t xml:space="preserve">入口</t>
    </r>
    <r>
      <rPr>
        <sz val="10.5"/>
        <rFont val="Arial"/>
        <family val="2"/>
      </rPr>
      <t xml:space="preserve">Inlet</t>
    </r>
  </si>
  <si>
    <r>
      <rPr>
        <sz val="10.5"/>
        <rFont val="Noto Sans"/>
        <family val="2"/>
      </rPr>
      <t xml:space="preserve">出口</t>
    </r>
    <r>
      <rPr>
        <sz val="10.5"/>
        <rFont val="Arial"/>
        <family val="2"/>
      </rPr>
      <t xml:space="preserve">Outlet</t>
    </r>
  </si>
  <si>
    <r>
      <rPr>
        <sz val="10.5"/>
        <rFont val="Noto Sans"/>
        <family val="2"/>
      </rPr>
      <t xml:space="preserve">壳体 </t>
    </r>
    <r>
      <rPr>
        <sz val="10.5"/>
        <rFont val="Arial"/>
        <family val="2"/>
      </rPr>
      <t xml:space="preserve">Casing</t>
    </r>
  </si>
  <si>
    <r>
      <rPr>
        <sz val="10.5"/>
        <rFont val="Noto Sans"/>
        <family val="2"/>
      </rPr>
      <t xml:space="preserve">叶轮 </t>
    </r>
    <r>
      <rPr>
        <sz val="10.5"/>
        <rFont val="Arial"/>
        <family val="2"/>
      </rPr>
      <t xml:space="preserve">Impeller</t>
    </r>
  </si>
  <si>
    <r>
      <rPr>
        <sz val="10.5"/>
        <rFont val="Noto Sans"/>
        <family val="2"/>
      </rPr>
      <t xml:space="preserve">轴</t>
    </r>
    <r>
      <rPr>
        <sz val="10.5"/>
        <rFont val="Arial"/>
        <family val="2"/>
      </rPr>
      <t xml:space="preserve">Shaft</t>
    </r>
  </si>
  <si>
    <r>
      <rPr>
        <sz val="10.5"/>
        <rFont val="Noto Sans"/>
        <family val="2"/>
      </rPr>
      <t xml:space="preserve">前轴承</t>
    </r>
    <r>
      <rPr>
        <sz val="10.5"/>
        <rFont val="Arial"/>
        <family val="2"/>
      </rPr>
      <t xml:space="preserve">Front bearing</t>
    </r>
  </si>
  <si>
    <r>
      <rPr>
        <sz val="10.5"/>
        <rFont val="Noto Sans"/>
        <family val="2"/>
      </rPr>
      <t xml:space="preserve">后轴承</t>
    </r>
    <r>
      <rPr>
        <sz val="10.5"/>
        <rFont val="Arial"/>
        <family val="2"/>
      </rPr>
      <t xml:space="preserve">Rear bearing</t>
    </r>
  </si>
  <si>
    <r>
      <rPr>
        <sz val="10.5"/>
        <rFont val="Noto Sans"/>
        <family val="2"/>
      </rPr>
      <t xml:space="preserve">止推轴承</t>
    </r>
    <r>
      <rPr>
        <sz val="10.5"/>
        <rFont val="Arial"/>
        <family val="2"/>
      </rPr>
      <t xml:space="preserve">Thrust bearing</t>
    </r>
  </si>
  <si>
    <t xml:space="preserve">5701-K001A/B/C/D/E/F</t>
  </si>
  <si>
    <t xml:space="preserve">空气压缩机</t>
  </si>
  <si>
    <t xml:space="preserve">SM6000</t>
  </si>
  <si>
    <t xml:space="preserve">0.99barA/2.3barA/4.8barA</t>
  </si>
  <si>
    <t xml:space="preserve">2.3barA/4.8barA/0.85Mpa(G)</t>
  </si>
  <si>
    <t xml:space="preserve">36.8/40/40</t>
  </si>
  <si>
    <t xml:space="preserve">138/130/126</t>
  </si>
  <si>
    <t xml:space="preserve">15000Nm3/h</t>
  </si>
  <si>
    <r>
      <rPr>
        <sz val="10"/>
        <color rgb="FF000000"/>
        <rFont val="宋体"/>
        <family val="0"/>
        <charset val="134"/>
      </rPr>
      <t xml:space="preserve">2970(</t>
    </r>
    <r>
      <rPr>
        <sz val="10"/>
        <color rgb="FF000000"/>
        <rFont val="Noto Sans"/>
        <family val="2"/>
      </rPr>
      <t xml:space="preserve">电机）</t>
    </r>
  </si>
  <si>
    <r>
      <rPr>
        <sz val="10"/>
        <color rgb="FF000000"/>
        <rFont val="Noto Sans"/>
        <family val="2"/>
      </rPr>
      <t xml:space="preserve">铸铁 </t>
    </r>
    <r>
      <rPr>
        <sz val="10"/>
        <color rgb="FF000000"/>
        <rFont val="宋体"/>
        <family val="0"/>
        <charset val="134"/>
      </rPr>
      <t xml:space="preserve">/ GC250(KS D4301)</t>
    </r>
  </si>
  <si>
    <r>
      <rPr>
        <sz val="10"/>
        <color rgb="FF000000"/>
        <rFont val="宋体"/>
        <family val="0"/>
        <charset val="134"/>
      </rPr>
      <t xml:space="preserve">17-4 PH </t>
    </r>
    <r>
      <rPr>
        <sz val="10"/>
        <color rgb="FF000000"/>
        <rFont val="Noto Sans"/>
        <family val="2"/>
      </rPr>
      <t xml:space="preserve">不锈钢</t>
    </r>
  </si>
  <si>
    <r>
      <rPr>
        <sz val="10"/>
        <color rgb="FF000000"/>
        <rFont val="宋体"/>
        <family val="0"/>
        <charset val="134"/>
      </rPr>
      <t xml:space="preserve">SCM440(KS D3711)</t>
    </r>
    <r>
      <rPr>
        <sz val="12"/>
        <rFont val="Noto Sans"/>
        <family val="2"/>
      </rPr>
      <t xml:space="preserve">【大】</t>
    </r>
    <r>
      <rPr>
        <sz val="12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SACM1 (KS D 3756)</t>
    </r>
    <r>
      <rPr>
        <sz val="10"/>
        <color rgb="FF000000"/>
        <rFont val="Noto Sans"/>
        <family val="2"/>
      </rPr>
      <t xml:space="preserve">【小】</t>
    </r>
  </si>
  <si>
    <r>
      <rPr>
        <sz val="10"/>
        <color rgb="FF000000"/>
        <rFont val="Noto Sans"/>
        <family val="2"/>
      </rPr>
      <t xml:space="preserve">可倾瓦轴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套筒式（大）</t>
    </r>
  </si>
  <si>
    <r>
      <rPr>
        <sz val="10"/>
        <color rgb="FF000000"/>
        <rFont val="Noto Sans"/>
        <family val="2"/>
      </rPr>
      <t xml:space="preserve">可倾瓦轴颈（小） </t>
    </r>
    <r>
      <rPr>
        <sz val="10"/>
        <color rgb="FF000000"/>
        <rFont val="宋体"/>
        <family val="0"/>
        <charset val="134"/>
      </rPr>
      <t xml:space="preserve">/ 12 lobe</t>
    </r>
    <r>
      <rPr>
        <sz val="10"/>
        <color rgb="FF000000"/>
        <rFont val="Noto Sans"/>
        <family val="2"/>
      </rPr>
      <t xml:space="preserve">斜面推力（大）</t>
    </r>
  </si>
  <si>
    <t xml:space="preserve">碳环</t>
  </si>
  <si>
    <t xml:space="preserve">电机</t>
  </si>
  <si>
    <t xml:space="preserve">韩华</t>
  </si>
  <si>
    <r>
      <rPr>
        <sz val="10"/>
        <color rgb="FF000000"/>
        <rFont val="宋体"/>
        <family val="0"/>
        <charset val="134"/>
      </rPr>
      <t xml:space="preserve">ABB</t>
    </r>
    <r>
      <rPr>
        <sz val="10"/>
        <color rgb="FF000000"/>
        <rFont val="Noto Sans"/>
        <family val="2"/>
      </rPr>
      <t xml:space="preserve">（滑动轴承）</t>
    </r>
  </si>
  <si>
    <t xml:space="preserve">密封形式 ：干气密封、迷宫密封、碳环密封等</t>
  </si>
  <si>
    <r>
      <rPr>
        <sz val="22"/>
        <rFont val="Noto Sans"/>
        <family val="2"/>
      </rPr>
      <t xml:space="preserve">往  复  式  压  缩  机  一   览   表</t>
    </r>
    <r>
      <rPr>
        <sz val="22"/>
        <rFont val="Arial"/>
        <family val="2"/>
      </rPr>
      <t xml:space="preserve">List of reciprocating compressors</t>
    </r>
  </si>
  <si>
    <r>
      <rPr>
        <sz val="10.5"/>
        <rFont val="Noto Sans"/>
        <family val="2"/>
      </rPr>
      <t xml:space="preserve">主要参数</t>
    </r>
    <r>
      <rPr>
        <sz val="10.5"/>
        <rFont val="Arial"/>
        <family val="2"/>
      </rPr>
      <t xml:space="preserve">Main parameters</t>
    </r>
  </si>
  <si>
    <r>
      <rPr>
        <sz val="10.5"/>
        <rFont val="Noto Sans"/>
        <family val="2"/>
      </rPr>
      <t xml:space="preserve">管理等级
</t>
    </r>
    <r>
      <rPr>
        <sz val="10.5"/>
        <rFont val="Arial"/>
        <family val="2"/>
      </rPr>
      <t xml:space="preserve">Ranks of management</t>
    </r>
  </si>
  <si>
    <r>
      <rPr>
        <sz val="10.5"/>
        <rFont val="Noto Sans"/>
        <family val="2"/>
      </rPr>
      <t xml:space="preserve">缸数</t>
    </r>
    <r>
      <rPr>
        <sz val="10.5"/>
        <rFont val="Arial"/>
        <family val="2"/>
      </rPr>
      <t xml:space="preserve">Casings</t>
    </r>
  </si>
  <si>
    <r>
      <rPr>
        <sz val="10.5"/>
        <rFont val="Noto Sans"/>
        <family val="2"/>
      </rPr>
      <t xml:space="preserve">级数</t>
    </r>
    <r>
      <rPr>
        <sz val="10.5"/>
        <rFont val="Arial"/>
        <family val="2"/>
      </rPr>
      <t xml:space="preserve">Stages</t>
    </r>
  </si>
  <si>
    <r>
      <rPr>
        <sz val="10.5"/>
        <rFont val="Noto Sans"/>
        <family val="2"/>
      </rPr>
      <t xml:space="preserve">介质</t>
    </r>
    <r>
      <rPr>
        <sz val="10.5"/>
        <rFont val="Arial"/>
        <family val="2"/>
      </rPr>
      <t xml:space="preserve">Process liquid</t>
    </r>
  </si>
  <si>
    <r>
      <rPr>
        <sz val="10.5"/>
        <rFont val="Noto Sans"/>
        <family val="2"/>
      </rPr>
      <t xml:space="preserve">压力</t>
    </r>
    <r>
      <rPr>
        <sz val="10.5"/>
        <rFont val="Arial"/>
        <family val="2"/>
      </rPr>
      <t xml:space="preserve">MPaG Pressure</t>
    </r>
  </si>
  <si>
    <r>
      <rPr>
        <sz val="10.5"/>
        <rFont val="Noto Sans"/>
        <family val="2"/>
      </rPr>
      <t xml:space="preserve">温度</t>
    </r>
    <r>
      <rPr>
        <sz val="10.5"/>
        <rFont val="Arial"/>
        <family val="2"/>
      </rPr>
      <t xml:space="preserve">(</t>
    </r>
    <r>
      <rPr>
        <sz val="10.5"/>
        <rFont val="宋体"/>
        <family val="0"/>
        <charset val="134"/>
      </rPr>
      <t xml:space="preserve">℃</t>
    </r>
    <r>
      <rPr>
        <sz val="10.5"/>
        <rFont val="Arial"/>
        <family val="2"/>
      </rPr>
      <t xml:space="preserve">) Temperature</t>
    </r>
  </si>
  <si>
    <r>
      <rPr>
        <sz val="10.5"/>
        <rFont val="Noto Sans"/>
        <family val="2"/>
      </rPr>
      <t xml:space="preserve">流量</t>
    </r>
    <r>
      <rPr>
        <sz val="10.5"/>
        <rFont val="Arial"/>
        <family val="2"/>
      </rPr>
      <t xml:space="preserve">m</t>
    </r>
    <r>
      <rPr>
        <vertAlign val="superscript"/>
        <sz val="10.5"/>
        <rFont val="Arial"/>
        <family val="2"/>
      </rPr>
      <t xml:space="preserve">3</t>
    </r>
    <r>
      <rPr>
        <sz val="10.5"/>
        <rFont val="Arial"/>
        <family val="2"/>
      </rPr>
      <t xml:space="preserve">/h Flow</t>
    </r>
  </si>
  <si>
    <r>
      <rPr>
        <sz val="10.5"/>
        <rFont val="Noto Sans"/>
        <family val="2"/>
      </rPr>
      <t xml:space="preserve">主要零部件材质
</t>
    </r>
    <r>
      <rPr>
        <sz val="10.5"/>
        <rFont val="Arial"/>
        <family val="2"/>
      </rPr>
      <t xml:space="preserve">Material of main parts</t>
    </r>
  </si>
  <si>
    <r>
      <rPr>
        <sz val="10.5"/>
        <rFont val="Noto Sans"/>
        <family val="2"/>
      </rPr>
      <t xml:space="preserve">活塞数据
</t>
    </r>
    <r>
      <rPr>
        <sz val="10.5"/>
        <rFont val="Arial"/>
        <family val="2"/>
      </rPr>
      <t xml:space="preserve">Data of piston</t>
    </r>
  </si>
  <si>
    <r>
      <rPr>
        <sz val="10.5"/>
        <rFont val="Noto Sans"/>
        <family val="2"/>
      </rPr>
      <t xml:space="preserve">类型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型号</t>
    </r>
    <r>
      <rPr>
        <sz val="10.5"/>
        <rFont val="Arial"/>
        <family val="2"/>
      </rPr>
      <t xml:space="preserve">Type/model</t>
    </r>
  </si>
  <si>
    <r>
      <rPr>
        <sz val="10.5"/>
        <rFont val="Noto Sans"/>
        <family val="2"/>
      </rPr>
      <t xml:space="preserve">功率</t>
    </r>
    <r>
      <rPr>
        <sz val="10.5"/>
        <rFont val="Arial"/>
        <family val="2"/>
      </rPr>
      <t xml:space="preserve">KW Power</t>
    </r>
  </si>
  <si>
    <r>
      <rPr>
        <sz val="10.5"/>
        <rFont val="Noto Sans"/>
        <family val="2"/>
      </rPr>
      <t xml:space="preserve">主机</t>
    </r>
    <r>
      <rPr>
        <sz val="10.5"/>
        <rFont val="Arial"/>
        <family val="2"/>
      </rPr>
      <t xml:space="preserve">Compressor</t>
    </r>
  </si>
  <si>
    <r>
      <rPr>
        <sz val="10.5"/>
        <rFont val="Noto Sans"/>
        <family val="2"/>
      </rPr>
      <t xml:space="preserve">吸气 </t>
    </r>
    <r>
      <rPr>
        <sz val="10.5"/>
        <rFont val="Arial"/>
        <family val="2"/>
      </rPr>
      <t xml:space="preserve">Suction</t>
    </r>
  </si>
  <si>
    <r>
      <rPr>
        <sz val="10.5"/>
        <rFont val="Noto Sans"/>
        <family val="2"/>
      </rPr>
      <t xml:space="preserve">排气 </t>
    </r>
    <r>
      <rPr>
        <sz val="10.5"/>
        <rFont val="Arial"/>
        <family val="2"/>
      </rPr>
      <t xml:space="preserve">Discharge</t>
    </r>
  </si>
  <si>
    <r>
      <rPr>
        <sz val="10.5"/>
        <rFont val="Noto Sans"/>
        <family val="2"/>
      </rPr>
      <t xml:space="preserve">吸气</t>
    </r>
    <r>
      <rPr>
        <sz val="10.5"/>
        <rFont val="Arial"/>
        <family val="2"/>
      </rPr>
      <t xml:space="preserve">Suction</t>
    </r>
  </si>
  <si>
    <r>
      <rPr>
        <sz val="10.5"/>
        <rFont val="Noto Sans"/>
        <family val="2"/>
      </rPr>
      <t xml:space="preserve">排气</t>
    </r>
    <r>
      <rPr>
        <sz val="10.5"/>
        <rFont val="Arial"/>
        <family val="2"/>
      </rPr>
      <t xml:space="preserve">Discharge</t>
    </r>
  </si>
  <si>
    <r>
      <rPr>
        <sz val="10.5"/>
        <rFont val="Noto Sans"/>
        <family val="2"/>
      </rPr>
      <t xml:space="preserve">曲轴</t>
    </r>
    <r>
      <rPr>
        <sz val="10.5"/>
        <rFont val="Arial"/>
        <family val="2"/>
      </rPr>
      <t xml:space="preserve">Crank shaft</t>
    </r>
  </si>
  <si>
    <r>
      <rPr>
        <sz val="10.5"/>
        <rFont val="Noto Sans"/>
        <family val="2"/>
      </rPr>
      <t xml:space="preserve">活塞</t>
    </r>
    <r>
      <rPr>
        <sz val="10.5"/>
        <rFont val="Arial"/>
        <family val="2"/>
      </rPr>
      <t xml:space="preserve">Piston</t>
    </r>
  </si>
  <si>
    <r>
      <rPr>
        <sz val="10.5"/>
        <rFont val="Noto Sans"/>
        <family val="2"/>
      </rPr>
      <t xml:space="preserve">气缸</t>
    </r>
    <r>
      <rPr>
        <sz val="10.5"/>
        <rFont val="Arial"/>
        <family val="2"/>
      </rPr>
      <t xml:space="preserve">Cylinder</t>
    </r>
  </si>
  <si>
    <r>
      <rPr>
        <sz val="10.5"/>
        <rFont val="Noto Sans"/>
        <family val="2"/>
      </rPr>
      <t xml:space="preserve">缸径</t>
    </r>
    <r>
      <rPr>
        <sz val="10.5"/>
        <rFont val="Arial"/>
        <family val="2"/>
      </rPr>
      <t xml:space="preserve">mm Diameter</t>
    </r>
  </si>
  <si>
    <r>
      <rPr>
        <sz val="10.5"/>
        <rFont val="Noto Sans"/>
        <family val="2"/>
      </rPr>
      <t xml:space="preserve">行程</t>
    </r>
    <r>
      <rPr>
        <sz val="10.5"/>
        <rFont val="Arial"/>
        <family val="2"/>
      </rPr>
      <t xml:space="preserve">mm Stroke</t>
    </r>
  </si>
  <si>
    <t xml:space="preserve">5701-K002</t>
  </si>
  <si>
    <t xml:space="preserve">仪表空气增压压缩机</t>
  </si>
  <si>
    <r>
      <rPr>
        <sz val="10"/>
        <color rgb="FF000000"/>
        <rFont val="宋体"/>
        <family val="0"/>
        <charset val="134"/>
      </rPr>
      <t xml:space="preserve">2D3.5-1.2/7-37.5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0.789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)
/1.75(</t>
    </r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817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)
/3.939(</t>
    </r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40/40</t>
  </si>
  <si>
    <t xml:space="preserve">128/126</t>
  </si>
  <si>
    <r>
      <rPr>
        <sz val="10"/>
        <color rgb="FF000000"/>
        <rFont val="宋体"/>
        <family val="0"/>
        <charset val="134"/>
      </rPr>
      <t xml:space="preserve">ZL111</t>
    </r>
    <r>
      <rPr>
        <sz val="12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一级）</t>
    </r>
    <r>
      <rPr>
        <sz val="10"/>
        <color rgb="FF000000"/>
        <rFont val="宋体"/>
        <family val="0"/>
        <charset val="134"/>
      </rPr>
      <t xml:space="preserve">/20Cr13</t>
    </r>
    <r>
      <rPr>
        <sz val="10"/>
        <color rgb="FF000000"/>
        <rFont val="Noto Sans"/>
        <family val="2"/>
      </rPr>
      <t xml:space="preserve">（二级）</t>
    </r>
  </si>
  <si>
    <t xml:space="preserve">JT25-47C</t>
  </si>
  <si>
    <r>
      <rPr>
        <sz val="10"/>
        <color rgb="FF000000"/>
        <rFont val="宋体"/>
        <family val="0"/>
        <charset val="134"/>
      </rPr>
      <t xml:space="preserve">120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)/90(</t>
    </r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填料（</t>
    </r>
    <r>
      <rPr>
        <sz val="12"/>
        <rFont val="宋体"/>
        <family val="0"/>
        <charset val="134"/>
      </rPr>
      <t xml:space="preserve">P</t>
    </r>
    <r>
      <rPr>
        <sz val="10"/>
        <color rgb="FF000000"/>
        <rFont val="宋体"/>
        <family val="0"/>
        <charset val="134"/>
      </rPr>
      <t xml:space="preserve">TFE</t>
    </r>
    <r>
      <rPr>
        <sz val="10"/>
        <color rgb="FF000000"/>
        <rFont val="Noto Sans"/>
        <family val="2"/>
      </rPr>
      <t xml:space="preserve">）</t>
    </r>
  </si>
  <si>
    <t xml:space="preserve">YX3E-355S-12</t>
  </si>
  <si>
    <t xml:space="preserve">浙江强盛压缩机制造有限公司</t>
  </si>
  <si>
    <t xml:space="preserve">南阳防爆集团股份有限公司</t>
  </si>
  <si>
    <t xml:space="preserve">5701-K003A/B</t>
  </si>
  <si>
    <t xml:space="preserve">氮气增压压缩机</t>
  </si>
  <si>
    <r>
      <rPr>
        <sz val="10"/>
        <color rgb="FF000000"/>
        <rFont val="宋体"/>
        <family val="0"/>
        <charset val="134"/>
      </rPr>
      <t xml:space="preserve">P3.5-1.8/7-10</t>
    </r>
    <r>
      <rPr>
        <sz val="10"/>
        <color rgb="FF000000"/>
        <rFont val="Noto Sans"/>
        <family val="2"/>
      </rPr>
      <t xml:space="preserve">型</t>
    </r>
  </si>
  <si>
    <t xml:space="preserve">ZL111</t>
  </si>
  <si>
    <t xml:space="preserve">YX3E-280S-12P</t>
  </si>
  <si>
    <r>
      <rPr>
        <sz val="22"/>
        <rFont val="Noto Sans"/>
        <family val="2"/>
      </rPr>
      <t xml:space="preserve">螺杆压缩机类设备一览表</t>
    </r>
    <r>
      <rPr>
        <sz val="22"/>
        <rFont val="Arial"/>
        <family val="2"/>
      </rPr>
      <t xml:space="preserve">List of screw compressors</t>
    </r>
  </si>
  <si>
    <r>
      <rPr>
        <sz val="10.5"/>
        <rFont val="Noto Sans"/>
        <family val="2"/>
      </rPr>
      <t xml:space="preserve">型号规格
</t>
    </r>
    <r>
      <rPr>
        <sz val="10.5"/>
        <rFont val="Arial"/>
        <family val="2"/>
      </rPr>
      <t xml:space="preserve">Type and specifications</t>
    </r>
  </si>
  <si>
    <r>
      <rPr>
        <sz val="10.5"/>
        <rFont val="Noto Sans"/>
        <family val="2"/>
      </rPr>
      <t xml:space="preserve">主要性能及工作参数
</t>
    </r>
    <r>
      <rPr>
        <sz val="10.5"/>
        <rFont val="Arial"/>
        <family val="2"/>
      </rPr>
      <t xml:space="preserve">Major performances and parameters</t>
    </r>
  </si>
  <si>
    <r>
      <rPr>
        <sz val="10.5"/>
        <rFont val="Noto Sans"/>
        <family val="2"/>
      </rPr>
      <t xml:space="preserve">驱动器</t>
    </r>
    <r>
      <rPr>
        <sz val="10.5"/>
        <rFont val="Arial"/>
        <family val="2"/>
      </rPr>
      <t xml:space="preserve">Driver</t>
    </r>
  </si>
  <si>
    <r>
      <rPr>
        <sz val="10.5"/>
        <rFont val="Noto Sans"/>
        <family val="2"/>
      </rPr>
      <t xml:space="preserve">制 造 厂
</t>
    </r>
    <r>
      <rPr>
        <sz val="10.5"/>
        <rFont val="Arial"/>
        <family val="2"/>
      </rPr>
      <t xml:space="preserve">Manufacturer</t>
    </r>
  </si>
  <si>
    <r>
      <rPr>
        <sz val="10.5"/>
        <rFont val="Noto Sans"/>
        <family val="2"/>
      </rPr>
      <t xml:space="preserve">型号规格</t>
    </r>
    <r>
      <rPr>
        <sz val="10.5"/>
        <rFont val="Arial"/>
        <family val="2"/>
      </rPr>
      <t xml:space="preserve">Model and specifications</t>
    </r>
  </si>
  <si>
    <r>
      <rPr>
        <sz val="10.5"/>
        <rFont val="Noto Sans"/>
        <family val="2"/>
      </rPr>
      <t xml:space="preserve">额定功率</t>
    </r>
    <r>
      <rPr>
        <sz val="10.5"/>
        <rFont val="Arial"/>
        <family val="2"/>
      </rPr>
      <t xml:space="preserve">(Kw) Rated power</t>
    </r>
  </si>
  <si>
    <r>
      <rPr>
        <sz val="10.5"/>
        <rFont val="Noto Sans"/>
        <family val="2"/>
      </rPr>
      <t xml:space="preserve">转数</t>
    </r>
    <r>
      <rPr>
        <sz val="10.5"/>
        <rFont val="Arial"/>
        <family val="2"/>
      </rPr>
      <t xml:space="preserve">(rpm) Rotational speed</t>
    </r>
  </si>
  <si>
    <t xml:space="preserve">RU-001A/B</t>
  </si>
  <si>
    <t xml:space="preserve"> 冷冻机组</t>
  </si>
  <si>
    <t xml:space="preserve">30XW0352</t>
  </si>
  <si>
    <r>
      <rPr>
        <sz val="10"/>
        <color rgb="FF000000"/>
        <rFont val="Noto Sans"/>
        <family val="2"/>
      </rPr>
      <t xml:space="preserve">制冷量：</t>
    </r>
    <r>
      <rPr>
        <sz val="10"/>
        <color rgb="FF000000"/>
        <rFont val="宋体"/>
        <family val="0"/>
        <charset val="134"/>
      </rPr>
      <t xml:space="preserve">369.7kW,COP:5.31,</t>
    </r>
    <r>
      <rPr>
        <sz val="10"/>
        <color rgb="FF000000"/>
        <rFont val="Noto Sans"/>
        <family val="2"/>
      </rPr>
      <t xml:space="preserve">冷水流量：</t>
    </r>
    <r>
      <rPr>
        <sz val="10"/>
        <color rgb="FF000000"/>
        <rFont val="宋体"/>
        <family val="0"/>
        <charset val="134"/>
      </rPr>
      <t xml:space="preserve">63.6m3/h,</t>
    </r>
    <r>
      <rPr>
        <sz val="10"/>
        <color rgb="FF000000"/>
        <rFont val="Noto Sans"/>
        <family val="2"/>
      </rPr>
      <t xml:space="preserve">冷却水流量：</t>
    </r>
    <r>
      <rPr>
        <sz val="10"/>
        <color rgb="FF000000"/>
        <rFont val="宋体"/>
        <family val="0"/>
        <charset val="134"/>
      </rPr>
      <t xml:space="preserve">78.8m3/h,</t>
    </r>
    <r>
      <rPr>
        <sz val="10"/>
        <color rgb="FF000000"/>
        <rFont val="Noto Sans"/>
        <family val="2"/>
      </rPr>
      <t xml:space="preserve">冷冻水进出水温：</t>
    </r>
    <r>
      <rPr>
        <sz val="10"/>
        <color rgb="FF000000"/>
        <rFont val="宋体"/>
        <family val="0"/>
        <charset val="134"/>
      </rPr>
      <t xml:space="preserve">12/7℃</t>
    </r>
    <r>
      <rPr>
        <sz val="10"/>
        <color rgb="FF000000"/>
        <rFont val="Noto Sans"/>
        <family val="2"/>
      </rPr>
      <t xml:space="preserve">，冷却水进出水温：</t>
    </r>
    <r>
      <rPr>
        <sz val="10"/>
        <color rgb="FF000000"/>
        <rFont val="宋体"/>
        <family val="0"/>
        <charset val="134"/>
      </rPr>
      <t xml:space="preserve">30/35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742x960x1568mm</t>
    </r>
  </si>
  <si>
    <t xml:space="preserve">06TTW356</t>
  </si>
  <si>
    <t xml:space="preserve">50r/s</t>
  </si>
  <si>
    <r>
      <rPr>
        <sz val="10"/>
        <color rgb="FF000000"/>
        <rFont val="宋体"/>
        <family val="0"/>
        <charset val="134"/>
      </rPr>
      <t xml:space="preserve">CARRIER/</t>
    </r>
    <r>
      <rPr>
        <sz val="10"/>
        <color rgb="FF000000"/>
        <rFont val="Noto Sans"/>
        <family val="2"/>
      </rPr>
      <t xml:space="preserve">开利</t>
    </r>
  </si>
  <si>
    <r>
      <rPr>
        <sz val="22"/>
        <color rgb="FF000000"/>
        <rFont val="Noto Sans"/>
        <family val="2"/>
      </rPr>
      <t xml:space="preserve">往复泵</t>
    </r>
    <r>
      <rPr>
        <sz val="22"/>
        <color rgb="FF000000"/>
        <rFont val="Arial"/>
        <family val="2"/>
      </rPr>
      <t xml:space="preserve">(</t>
    </r>
    <r>
      <rPr>
        <sz val="22"/>
        <color rgb="FF000000"/>
        <rFont val="Noto Sans"/>
        <family val="2"/>
      </rPr>
      <t xml:space="preserve">计量）一览表</t>
    </r>
    <r>
      <rPr>
        <sz val="22"/>
        <color rgb="FF000000"/>
        <rFont val="Arial"/>
        <family val="2"/>
      </rPr>
      <t xml:space="preserve">List of reciprocating (Metering) pumps</t>
    </r>
  </si>
  <si>
    <r>
      <rPr>
        <sz val="10.5"/>
        <color rgb="FF000000"/>
        <rFont val="Noto Sans"/>
        <family val="2"/>
      </rPr>
      <t xml:space="preserve">装置名称：</t>
    </r>
    <r>
      <rPr>
        <sz val="10.5"/>
        <color rgb="FF000000"/>
        <rFont val="Arial"/>
        <family val="2"/>
      </rPr>
      <t xml:space="preserve">Name of unit:</t>
    </r>
  </si>
  <si>
    <r>
      <rPr>
        <sz val="10.5"/>
        <rFont val="Noto Sans"/>
        <family val="2"/>
      </rPr>
      <t xml:space="preserve">位号</t>
    </r>
    <r>
      <rPr>
        <sz val="10.5"/>
        <rFont val="Arial"/>
        <family val="2"/>
      </rPr>
      <t xml:space="preserve">Item no.</t>
    </r>
  </si>
  <si>
    <r>
      <rPr>
        <sz val="10.5"/>
        <rFont val="Noto Sans"/>
        <family val="2"/>
      </rPr>
      <t xml:space="preserve">名称</t>
    </r>
    <r>
      <rPr>
        <sz val="10.5"/>
        <rFont val="Arial"/>
        <family val="2"/>
      </rPr>
      <t xml:space="preserve">Name</t>
    </r>
  </si>
  <si>
    <r>
      <rPr>
        <sz val="10.5"/>
        <rFont val="Noto Sans"/>
        <family val="2"/>
      </rPr>
      <t xml:space="preserve">冲程</t>
    </r>
    <r>
      <rPr>
        <sz val="10.5"/>
        <rFont val="Arial"/>
        <family val="2"/>
      </rPr>
      <t xml:space="preserve">(mm) Stroke</t>
    </r>
  </si>
  <si>
    <r>
      <rPr>
        <sz val="10.5"/>
        <rFont val="Noto Sans"/>
        <family val="2"/>
      </rPr>
      <t xml:space="preserve">缸数 </t>
    </r>
    <r>
      <rPr>
        <sz val="10.5"/>
        <rFont val="Arial"/>
        <family val="2"/>
      </rPr>
      <t xml:space="preserve">No. of cylinders</t>
    </r>
  </si>
  <si>
    <r>
      <rPr>
        <sz val="10.5"/>
        <rFont val="Noto Sans"/>
        <family val="2"/>
      </rPr>
      <t xml:space="preserve">密封型式及规格 
</t>
    </r>
    <r>
      <rPr>
        <sz val="10.5"/>
        <rFont val="Arial"/>
        <family val="2"/>
      </rPr>
      <t xml:space="preserve">Type and size of seals</t>
    </r>
  </si>
  <si>
    <r>
      <rPr>
        <sz val="10.5"/>
        <rFont val="Noto Sans"/>
        <family val="2"/>
      </rPr>
      <t xml:space="preserve">材料 </t>
    </r>
    <r>
      <rPr>
        <sz val="10.5"/>
        <rFont val="Arial"/>
        <family val="2"/>
      </rPr>
      <t xml:space="preserve">Material</t>
    </r>
  </si>
  <si>
    <r>
      <rPr>
        <sz val="10.5"/>
        <rFont val="Noto Sans"/>
        <family val="2"/>
      </rPr>
      <t xml:space="preserve">电机</t>
    </r>
    <r>
      <rPr>
        <sz val="10.5"/>
        <rFont val="Arial"/>
        <family val="2"/>
      </rPr>
      <t xml:space="preserve">Motor</t>
    </r>
  </si>
  <si>
    <r>
      <rPr>
        <sz val="10.5"/>
        <rFont val="Noto Sans"/>
        <family val="2"/>
      </rPr>
      <t xml:space="preserve">制造厂 </t>
    </r>
    <r>
      <rPr>
        <sz val="10.5"/>
        <rFont val="Arial"/>
        <family val="2"/>
      </rPr>
      <t xml:space="preserve">Manufacturer</t>
    </r>
  </si>
  <si>
    <r>
      <rPr>
        <sz val="10"/>
        <rFont val="Noto Sans"/>
        <family val="2"/>
      </rPr>
      <t xml:space="preserve">介质</t>
    </r>
    <r>
      <rPr>
        <sz val="10"/>
        <rFont val="Arial"/>
        <family val="2"/>
      </rPr>
      <t xml:space="preserve">Process fluid</t>
    </r>
  </si>
  <si>
    <r>
      <rPr>
        <sz val="10.5"/>
        <rFont val="Noto Sans"/>
        <family val="2"/>
      </rPr>
      <t xml:space="preserve">流量</t>
    </r>
    <r>
      <rPr>
        <sz val="10.5"/>
        <rFont val="Arial"/>
        <family val="2"/>
      </rPr>
      <t xml:space="preserve">(L/h) Flow</t>
    </r>
  </si>
  <si>
    <r>
      <rPr>
        <sz val="10.5"/>
        <rFont val="Noto Sans"/>
        <family val="2"/>
      </rPr>
      <t xml:space="preserve">出口压力</t>
    </r>
    <r>
      <rPr>
        <sz val="10.5"/>
        <rFont val="Arial"/>
        <family val="2"/>
      </rPr>
      <t xml:space="preserve">(MPaG) Outlet pressure</t>
    </r>
  </si>
  <si>
    <r>
      <rPr>
        <sz val="10.5"/>
        <rFont val="Noto Sans"/>
        <family val="2"/>
      </rPr>
      <t xml:space="preserve">扬程</t>
    </r>
    <r>
      <rPr>
        <sz val="10.5"/>
        <rFont val="Arial"/>
        <family val="2"/>
      </rPr>
      <t xml:space="preserve">(mm) Head</t>
    </r>
  </si>
  <si>
    <r>
      <rPr>
        <sz val="10.5"/>
        <rFont val="Noto Sans"/>
        <family val="2"/>
      </rPr>
      <t xml:space="preserve">隔膜 </t>
    </r>
    <r>
      <rPr>
        <sz val="10.5"/>
        <rFont val="Arial"/>
        <family val="2"/>
      </rPr>
      <t xml:space="preserve">Diaphragm</t>
    </r>
  </si>
  <si>
    <r>
      <rPr>
        <sz val="10.5"/>
        <rFont val="Noto Sans"/>
        <family val="2"/>
      </rPr>
      <t xml:space="preserve">柱塞 </t>
    </r>
    <r>
      <rPr>
        <sz val="10.5"/>
        <rFont val="Arial"/>
        <family val="2"/>
      </rPr>
      <t xml:space="preserve">Plunger</t>
    </r>
  </si>
  <si>
    <r>
      <rPr>
        <sz val="10.5"/>
        <rFont val="Noto Sans"/>
        <family val="2"/>
      </rPr>
      <t xml:space="preserve">缸体 </t>
    </r>
    <r>
      <rPr>
        <sz val="10.5"/>
        <rFont val="Arial"/>
        <family val="2"/>
      </rPr>
      <t xml:space="preserve">Cylinder </t>
    </r>
  </si>
  <si>
    <r>
      <rPr>
        <sz val="10.5"/>
        <rFont val="Noto Sans"/>
        <family val="2"/>
      </rPr>
      <t xml:space="preserve">功率</t>
    </r>
    <r>
      <rPr>
        <sz val="10.5"/>
        <rFont val="Arial"/>
        <family val="2"/>
      </rPr>
      <t xml:space="preserve">(KW) Power</t>
    </r>
  </si>
  <si>
    <r>
      <rPr>
        <sz val="10.5"/>
        <rFont val="Noto Sans"/>
        <family val="2"/>
      </rPr>
      <t xml:space="preserve">转速</t>
    </r>
    <r>
      <rPr>
        <sz val="10.5"/>
        <rFont val="Arial"/>
        <family val="2"/>
      </rPr>
      <t xml:space="preserve">(Rpm) Rotational speed</t>
    </r>
  </si>
  <si>
    <r>
      <rPr>
        <sz val="10.5"/>
        <rFont val="Noto Sans"/>
        <family val="2"/>
      </rPr>
      <t xml:space="preserve">主机
</t>
    </r>
    <r>
      <rPr>
        <sz val="10.5"/>
        <rFont val="Arial"/>
        <family val="2"/>
      </rPr>
      <t xml:space="preserve">Main machine</t>
    </r>
  </si>
  <si>
    <t xml:space="preserve">5111-PA103AP/BP</t>
  </si>
  <si>
    <t xml:space="preserve">Ⅰ循次氯酸钠加药泵</t>
  </si>
  <si>
    <t xml:space="preserve">DPJY-10×1-DPMSXAAK225/0.6-Ⅳ×2 </t>
  </si>
  <si>
    <t xml:space="preserve">次氯酸钠</t>
  </si>
  <si>
    <t xml:space="preserve">聚四氟乙烯</t>
  </si>
  <si>
    <t xml:space="preserve">南阳防爆</t>
  </si>
  <si>
    <t xml:space="preserve">德帕姆</t>
  </si>
  <si>
    <t xml:space="preserve">5111-PA103CP</t>
  </si>
  <si>
    <t xml:space="preserve">Ⅰ循次氯酸钠卸剂泵</t>
  </si>
  <si>
    <t xml:space="preserve">6662A3-344-C</t>
  </si>
  <si>
    <t xml:space="preserve">378.5LPM</t>
  </si>
  <si>
    <t xml:space="preserve">英格索兰</t>
  </si>
  <si>
    <t xml:space="preserve">5111-PA203AP/BP</t>
  </si>
  <si>
    <t xml:space="preserve">Ⅱ循次氯酸钠加药泵</t>
  </si>
  <si>
    <t xml:space="preserve">DPJY-10×1-DPMSXAAK50/0.6-Ⅳ×2 </t>
  </si>
  <si>
    <t xml:space="preserve">5111-PA203CP</t>
  </si>
  <si>
    <t xml:space="preserve">Ⅱ循次氯酸钠卸剂泵</t>
  </si>
  <si>
    <r>
      <rPr>
        <b val="true"/>
        <sz val="10"/>
        <rFont val="Noto Sans"/>
        <family val="2"/>
      </rPr>
      <t xml:space="preserve">污水处理及污水回用设施（</t>
    </r>
    <r>
      <rPr>
        <sz val="12"/>
        <rFont val="宋体"/>
        <family val="0"/>
        <charset val="134"/>
      </rPr>
      <t xml:space="preserve">5</t>
    </r>
    <r>
      <rPr>
        <b val="true"/>
        <sz val="10"/>
        <rFont val="宋体"/>
        <family val="0"/>
        <charset val="134"/>
      </rPr>
      <t xml:space="preserve">152</t>
    </r>
    <r>
      <rPr>
        <b val="true"/>
        <sz val="10"/>
        <rFont val="Noto Sans"/>
        <family val="2"/>
      </rPr>
      <t xml:space="preserve">）</t>
    </r>
  </si>
  <si>
    <t xml:space="preserve">5152-P1008</t>
  </si>
  <si>
    <t xml:space="preserve">高浓度废液提升泵</t>
  </si>
  <si>
    <t xml:space="preserve">HYZ25</t>
  </si>
  <si>
    <t xml:space="preserve">高浓度废液</t>
  </si>
  <si>
    <t xml:space="preserve">佳木斯</t>
  </si>
  <si>
    <t xml:space="preserve">华佑机械</t>
  </si>
  <si>
    <t xml:space="preserve">5152-P3001A/B/C</t>
  </si>
  <si>
    <t xml:space="preserve">油泥浮渣提升泵</t>
  </si>
  <si>
    <t xml:space="preserve">HYZ65</t>
  </si>
  <si>
    <r>
      <rPr>
        <sz val="10"/>
        <rFont val="Arial"/>
        <family val="2"/>
      </rPr>
      <t xml:space="preserve">30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</t>
    </r>
  </si>
  <si>
    <t xml:space="preserve">5152-P4001A/B</t>
  </si>
  <si>
    <r>
      <rPr>
        <sz val="10"/>
        <rFont val="宋体"/>
        <family val="0"/>
        <charset val="134"/>
      </rPr>
      <t xml:space="preserve">PAM</t>
    </r>
    <r>
      <rPr>
        <sz val="10"/>
        <rFont val="Noto Sans"/>
        <family val="2"/>
      </rPr>
      <t xml:space="preserve">加药泵</t>
    </r>
  </si>
  <si>
    <t xml:space="preserve">DPJY-5.0×1-DPMSXAABK360/0.6-III</t>
  </si>
  <si>
    <t xml:space="preserve">5152-P4001C/D</t>
  </si>
  <si>
    <t xml:space="preserve">DPJY-5.0×1-DPMSXAABK610/0.6-III</t>
  </si>
  <si>
    <t xml:space="preserve">5152-P4002A/B/C</t>
  </si>
  <si>
    <r>
      <rPr>
        <sz val="10"/>
        <rFont val="宋体"/>
        <family val="0"/>
        <charset val="134"/>
      </rPr>
      <t xml:space="preserve">PAC</t>
    </r>
    <r>
      <rPr>
        <sz val="10"/>
        <rFont val="Noto Sans"/>
        <family val="2"/>
      </rPr>
      <t xml:space="preserve">加药泵</t>
    </r>
  </si>
  <si>
    <t xml:space="preserve">DPJY-2.0×1-DPMSXAABK225/0.6-III</t>
  </si>
  <si>
    <t xml:space="preserve">5152-P4002D/E/F/G</t>
  </si>
  <si>
    <t xml:space="preserve">DPJY-2.0×1-DPMSXAABK100/0.6-III</t>
  </si>
  <si>
    <t xml:space="preserve">5152-P4003A/B</t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盐加药泵</t>
    </r>
  </si>
  <si>
    <t xml:space="preserve">DPJY-2.0×2-DPMSXAABK225/0.6-III</t>
  </si>
  <si>
    <t xml:space="preserve">磷酸盐</t>
  </si>
  <si>
    <t xml:space="preserve">5152-P4004A/B</t>
  </si>
  <si>
    <r>
      <rPr>
        <sz val="10"/>
        <rFont val="宋体"/>
        <family val="0"/>
        <charset val="134"/>
      </rPr>
      <t xml:space="preserve">NaOH</t>
    </r>
    <r>
      <rPr>
        <sz val="10"/>
        <rFont val="Noto Sans"/>
        <family val="2"/>
      </rPr>
      <t xml:space="preserve">加药泵</t>
    </r>
  </si>
  <si>
    <t xml:space="preserve">DPJY-10×1-DPMSXAABK225/0.6-
Ⅲ×2</t>
  </si>
  <si>
    <t xml:space="preserve">氢氧化钠</t>
  </si>
  <si>
    <t xml:space="preserve">5152-P4005A/B</t>
  </si>
  <si>
    <t xml:space="preserve">次氯酸钠加药泵</t>
  </si>
  <si>
    <t xml:space="preserve">DPJY-20×1-DPMSXAABK225/0.6-Ⅳ</t>
  </si>
  <si>
    <t xml:space="preserve">5152-P4005C</t>
  </si>
  <si>
    <t xml:space="preserve">次氯酸钠卸剂泵</t>
  </si>
  <si>
    <t xml:space="preserve">5152-P3001/3002 1AX/1BX</t>
  </si>
  <si>
    <t xml:space="preserve">污泥进料螺杆泵</t>
  </si>
  <si>
    <t xml:space="preserve">NM053BY01L06B</t>
  </si>
  <si>
    <r>
      <rPr>
        <sz val="10"/>
        <rFont val="Arial"/>
        <family val="2"/>
      </rPr>
      <t xml:space="preserve">15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</t>
    </r>
  </si>
  <si>
    <t xml:space="preserve">铸铁</t>
  </si>
  <si>
    <t xml:space="preserve">ABB</t>
  </si>
  <si>
    <t xml:space="preserve">NETSZCH</t>
  </si>
  <si>
    <t xml:space="preserve">5152-P30012AX/2BX/2CX</t>
  </si>
  <si>
    <t xml:space="preserve">加药螺杆泵</t>
  </si>
  <si>
    <t xml:space="preserve">NM021BY01L06B</t>
  </si>
  <si>
    <t xml:space="preserve">絮凝剂</t>
  </si>
  <si>
    <r>
      <rPr>
        <sz val="10"/>
        <rFont val="Arial"/>
        <family val="2"/>
      </rPr>
      <t xml:space="preserve">1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</t>
    </r>
  </si>
  <si>
    <t xml:space="preserve">Cr17Ni12MO2</t>
  </si>
  <si>
    <t xml:space="preserve">5152-P30022AX/2BX</t>
  </si>
  <si>
    <t xml:space="preserve">污泥外送螺杆泵</t>
  </si>
  <si>
    <t xml:space="preserve">NM063SF04S24B</t>
  </si>
  <si>
    <r>
      <rPr>
        <sz val="10"/>
        <rFont val="Arial"/>
        <family val="2"/>
      </rPr>
      <t xml:space="preserve">5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</t>
    </r>
  </si>
  <si>
    <t xml:space="preserve">5154-P1002A/B</t>
  </si>
  <si>
    <t xml:space="preserve">硫酸计量泵</t>
  </si>
  <si>
    <t xml:space="preserve">DPJY-DPMFXWABD90/0.3-Ⅴ</t>
  </si>
  <si>
    <t xml:space="preserve">硫酸</t>
  </si>
  <si>
    <r>
      <rPr>
        <sz val="10"/>
        <rFont val="Noto Sans"/>
        <family val="2"/>
      </rPr>
      <t xml:space="preserve">铝合金</t>
    </r>
    <r>
      <rPr>
        <sz val="10"/>
        <rFont val="宋体"/>
        <family val="0"/>
        <charset val="134"/>
      </rPr>
      <t xml:space="preserve">ADC12</t>
    </r>
  </si>
  <si>
    <r>
      <rPr>
        <sz val="12"/>
        <rFont val="Noto Sans"/>
        <family val="2"/>
      </rPr>
      <t xml:space="preserve">德帕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泵业科技有限公司</t>
    </r>
  </si>
  <si>
    <t xml:space="preserve">5154-P1001A/B</t>
  </si>
  <si>
    <t xml:space="preserve">碱渣计量泵</t>
  </si>
  <si>
    <t xml:space="preserve">DPJY-DPMFXWAB440/0.3-Ⅱ</t>
  </si>
  <si>
    <t xml:space="preserve">5701-P001A/B/c/d/e/f</t>
  </si>
  <si>
    <t xml:space="preserve">空压机主油泵</t>
  </si>
  <si>
    <t xml:space="preserve">PXF040#4DL</t>
  </si>
  <si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汽轮机油</t>
    </r>
  </si>
  <si>
    <t xml:space="preserve">5701-P002A/B/c/d/e/f</t>
  </si>
  <si>
    <t xml:space="preserve">空压机辅助油泵</t>
  </si>
  <si>
    <t xml:space="preserve">TOP-N320FA</t>
  </si>
  <si>
    <t xml:space="preserve">SHINMYUNG</t>
  </si>
  <si>
    <t xml:space="preserve">日本油泵株式会社</t>
  </si>
  <si>
    <t xml:space="preserve">5701-P005A/B</t>
  </si>
  <si>
    <t xml:space="preserve">仪表空气增压机油泵</t>
  </si>
  <si>
    <t xml:space="preserve">SNH40R38UM3NW2</t>
  </si>
  <si>
    <r>
      <rPr>
        <sz val="10"/>
        <rFont val="宋体"/>
        <family val="0"/>
        <charset val="134"/>
      </rPr>
      <t xml:space="preserve">150#</t>
    </r>
    <r>
      <rPr>
        <sz val="10"/>
        <rFont val="Noto Sans"/>
        <family val="2"/>
      </rPr>
      <t xml:space="preserve">工业齿轮油</t>
    </r>
  </si>
  <si>
    <t xml:space="preserve">天津泵业机械集团</t>
  </si>
  <si>
    <t xml:space="preserve">5701-P003A/B</t>
  </si>
  <si>
    <t xml:space="preserve">氮气增压机油泵</t>
  </si>
  <si>
    <t xml:space="preserve">SNH40RUM3NW2</t>
  </si>
  <si>
    <t xml:space="preserve">5701-P006A/B</t>
  </si>
  <si>
    <t xml:space="preserve">膨胀机油泵</t>
  </si>
  <si>
    <t xml:space="preserve">PXF040#4BRA HP</t>
  </si>
  <si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汽轮机油</t>
    </r>
  </si>
  <si>
    <r>
      <rPr>
        <sz val="12"/>
        <rFont val="Noto Sans"/>
        <family val="2"/>
      </rPr>
      <t xml:space="preserve">巴西</t>
    </r>
    <r>
      <rPr>
        <sz val="12"/>
        <rFont val="宋体"/>
        <family val="0"/>
        <charset val="134"/>
      </rPr>
      <t xml:space="preserve">WEG</t>
    </r>
  </si>
  <si>
    <t xml:space="preserve">法国艾瓦泵业</t>
  </si>
  <si>
    <t xml:space="preserve">5701-P016A/B</t>
  </si>
  <si>
    <t xml:space="preserve">5701-P004A/B</t>
  </si>
  <si>
    <r>
      <rPr>
        <sz val="22"/>
        <color rgb="FF000000"/>
        <rFont val="Noto Sans"/>
        <family val="2"/>
      </rPr>
      <t xml:space="preserve">离心泵一览表</t>
    </r>
    <r>
      <rPr>
        <sz val="22"/>
        <color rgb="FF000000"/>
        <rFont val="Arial"/>
        <family val="2"/>
      </rPr>
      <t xml:space="preserve">List of centrifugal pumps</t>
    </r>
  </si>
  <si>
    <r>
      <rPr>
        <sz val="10.5"/>
        <color rgb="FF000000"/>
        <rFont val="Noto Sans"/>
        <family val="2"/>
      </rPr>
      <t xml:space="preserve">设备位号</t>
    </r>
    <r>
      <rPr>
        <sz val="10.5"/>
        <color rgb="FF000000"/>
        <rFont val="Arial"/>
        <family val="2"/>
      </rPr>
      <t xml:space="preserve">Item no.</t>
    </r>
  </si>
  <si>
    <r>
      <rPr>
        <sz val="10.5"/>
        <color rgb="FF000000"/>
        <rFont val="Noto Sans"/>
        <family val="2"/>
      </rPr>
      <t xml:space="preserve">设备名称</t>
    </r>
    <r>
      <rPr>
        <sz val="10.5"/>
        <color rgb="FF000000"/>
        <rFont val="Arial"/>
        <family val="2"/>
      </rPr>
      <t xml:space="preserve">Name of equipment</t>
    </r>
  </si>
  <si>
    <r>
      <rPr>
        <sz val="10.5"/>
        <color rgb="FF000000"/>
        <rFont val="Noto Sans"/>
        <family val="2"/>
      </rPr>
      <t xml:space="preserve">型号</t>
    </r>
    <r>
      <rPr>
        <sz val="10.5"/>
        <color rgb="FF000000"/>
        <rFont val="Arial"/>
        <family val="2"/>
      </rPr>
      <t xml:space="preserve">Model</t>
    </r>
  </si>
  <si>
    <r>
      <rPr>
        <sz val="10.5"/>
        <color rgb="FF000000"/>
        <rFont val="Noto Sans"/>
        <family val="2"/>
      </rPr>
      <t xml:space="preserve">数量（台）</t>
    </r>
    <r>
      <rPr>
        <sz val="10.5"/>
        <color rgb="FF000000"/>
        <rFont val="Arial"/>
        <family val="2"/>
      </rPr>
      <t xml:space="preserve">Quantity(Sets)</t>
    </r>
  </si>
  <si>
    <r>
      <rPr>
        <sz val="10.5"/>
        <color rgb="FF000000"/>
        <rFont val="Noto Sans"/>
        <family val="2"/>
      </rPr>
      <t xml:space="preserve">主要参数</t>
    </r>
    <r>
      <rPr>
        <sz val="10.5"/>
        <color rgb="FF000000"/>
        <rFont val="Arial"/>
        <family val="2"/>
      </rPr>
      <t xml:space="preserve">Main parameters</t>
    </r>
  </si>
  <si>
    <r>
      <rPr>
        <sz val="10.5"/>
        <color rgb="FF000000"/>
        <rFont val="Noto Sans"/>
        <family val="2"/>
      </rPr>
      <t xml:space="preserve">结构特征 </t>
    </r>
    <r>
      <rPr>
        <sz val="10.5"/>
        <color rgb="FF000000"/>
        <rFont val="Arial"/>
        <family val="2"/>
      </rPr>
      <t xml:space="preserve">Structure features</t>
    </r>
  </si>
  <si>
    <r>
      <rPr>
        <sz val="10.5"/>
        <color rgb="FF000000"/>
        <rFont val="Noto Sans"/>
        <family val="2"/>
      </rPr>
      <t xml:space="preserve">驱动类</t>
    </r>
    <r>
      <rPr>
        <sz val="10.5"/>
        <color rgb="FF000000"/>
        <rFont val="Arial"/>
        <family val="2"/>
      </rPr>
      <t xml:space="preserve">Driver</t>
    </r>
  </si>
  <si>
    <r>
      <rPr>
        <sz val="10.5"/>
        <color rgb="FF000000"/>
        <rFont val="Noto Sans"/>
        <family val="2"/>
      </rPr>
      <t xml:space="preserve">制造厂</t>
    </r>
    <r>
      <rPr>
        <sz val="10.5"/>
        <color rgb="FF000000"/>
        <rFont val="Arial"/>
        <family val="2"/>
      </rPr>
      <t xml:space="preserve">Manufacturer</t>
    </r>
  </si>
  <si>
    <r>
      <rPr>
        <sz val="10.5"/>
        <color rgb="FF000000"/>
        <rFont val="Noto Sans"/>
        <family val="2"/>
      </rPr>
      <t xml:space="preserve">投用日期</t>
    </r>
    <r>
      <rPr>
        <sz val="10.5"/>
        <color rgb="FF000000"/>
        <rFont val="Arial"/>
        <family val="2"/>
      </rPr>
      <t xml:space="preserve">Commissioning date</t>
    </r>
  </si>
  <si>
    <r>
      <rPr>
        <sz val="10.5"/>
        <color rgb="FF000000"/>
        <rFont val="Noto Sans"/>
        <family val="2"/>
      </rPr>
      <t xml:space="preserve">管理等级</t>
    </r>
    <r>
      <rPr>
        <sz val="10.5"/>
        <color rgb="FF000000"/>
        <rFont val="Arial"/>
        <family val="2"/>
      </rPr>
      <t xml:space="preserve">Ranks of management</t>
    </r>
  </si>
  <si>
    <r>
      <rPr>
        <sz val="10.5"/>
        <color rgb="FF000000"/>
        <rFont val="Noto Sans"/>
        <family val="2"/>
      </rPr>
      <t xml:space="preserve">介质</t>
    </r>
    <r>
      <rPr>
        <sz val="10.5"/>
        <color rgb="FF000000"/>
        <rFont val="Arial"/>
        <family val="2"/>
      </rPr>
      <t xml:space="preserve">Process fluid</t>
    </r>
  </si>
  <si>
    <r>
      <rPr>
        <sz val="12"/>
        <color rgb="FF000000"/>
        <rFont val="Noto Sans"/>
        <family val="2"/>
      </rPr>
      <t xml:space="preserve">压力 </t>
    </r>
    <r>
      <rPr>
        <sz val="12"/>
        <color rgb="FF000000"/>
        <rFont val="Arial"/>
        <family val="2"/>
      </rPr>
      <t xml:space="preserve">MPa Pressure</t>
    </r>
  </si>
  <si>
    <r>
      <rPr>
        <sz val="10.5"/>
        <color rgb="FF000000"/>
        <rFont val="Noto Sans"/>
        <family val="2"/>
      </rPr>
      <t xml:space="preserve">扬程</t>
    </r>
    <r>
      <rPr>
        <sz val="10.5"/>
        <color rgb="FF000000"/>
        <rFont val="Arial"/>
        <family val="2"/>
      </rPr>
      <t xml:space="preserve">(m) 
 Head</t>
    </r>
  </si>
  <si>
    <r>
      <rPr>
        <sz val="10.5"/>
        <color rgb="FF000000"/>
        <rFont val="Noto Sans"/>
        <family val="2"/>
      </rPr>
      <t xml:space="preserve">流量</t>
    </r>
    <r>
      <rPr>
        <sz val="10.5"/>
        <color rgb="FF000000"/>
        <rFont val="Arial"/>
        <family val="2"/>
      </rPr>
      <t xml:space="preserve">m3/h
 Flow</t>
    </r>
  </si>
  <si>
    <r>
      <rPr>
        <sz val="10.5"/>
        <color rgb="FF000000"/>
        <rFont val="Noto Sans"/>
        <family val="2"/>
      </rPr>
      <t xml:space="preserve">转速</t>
    </r>
    <r>
      <rPr>
        <sz val="10.5"/>
        <color rgb="FF000000"/>
        <rFont val="Arial"/>
        <family val="2"/>
      </rPr>
      <t xml:space="preserve">rpm 
Rotational speed</t>
    </r>
  </si>
  <si>
    <r>
      <rPr>
        <sz val="10.5"/>
        <color rgb="FF000000"/>
        <rFont val="Noto Sans"/>
        <family val="2"/>
      </rPr>
      <t xml:space="preserve">轴功率</t>
    </r>
    <r>
      <rPr>
        <sz val="10.5"/>
        <color rgb="FF000000"/>
        <rFont val="Arial"/>
        <family val="2"/>
      </rPr>
      <t xml:space="preserve">KW 
Shaft power</t>
    </r>
  </si>
  <si>
    <r>
      <rPr>
        <sz val="10.5"/>
        <color rgb="FF000000"/>
        <rFont val="Noto Sans"/>
        <family val="2"/>
      </rPr>
      <t xml:space="preserve">壳体材质 
</t>
    </r>
    <r>
      <rPr>
        <sz val="10.5"/>
        <color rgb="FF000000"/>
        <rFont val="Arial"/>
        <family val="2"/>
      </rPr>
      <t xml:space="preserve">Casing</t>
    </r>
  </si>
  <si>
    <r>
      <rPr>
        <sz val="10.5"/>
        <color rgb="FF000000"/>
        <rFont val="Noto Sans"/>
        <family val="2"/>
      </rPr>
      <t xml:space="preserve">叶轮</t>
    </r>
    <r>
      <rPr>
        <sz val="10.5"/>
        <color rgb="FF000000"/>
        <rFont val="Arial"/>
        <family val="2"/>
      </rPr>
      <t xml:space="preserve">Impeller</t>
    </r>
  </si>
  <si>
    <r>
      <rPr>
        <sz val="10.5"/>
        <color rgb="FF000000"/>
        <rFont val="Noto Sans"/>
        <family val="2"/>
      </rPr>
      <t xml:space="preserve">轴</t>
    </r>
    <r>
      <rPr>
        <sz val="10.5"/>
        <color rgb="FF000000"/>
        <rFont val="Arial"/>
        <family val="2"/>
      </rPr>
      <t xml:space="preserve">Shaft</t>
    </r>
  </si>
  <si>
    <r>
      <rPr>
        <sz val="10.5"/>
        <color rgb="FF000000"/>
        <rFont val="Noto Sans"/>
        <family val="2"/>
      </rPr>
      <t xml:space="preserve">密封形式</t>
    </r>
    <r>
      <rPr>
        <sz val="10.5"/>
        <color rgb="FF000000"/>
        <rFont val="Arial"/>
        <family val="2"/>
      </rPr>
      <t xml:space="preserve">Type of seal</t>
    </r>
  </si>
  <si>
    <r>
      <rPr>
        <sz val="10.5"/>
        <color rgb="FF000000"/>
        <rFont val="Noto Sans"/>
        <family val="2"/>
      </rPr>
      <t xml:space="preserve">类型</t>
    </r>
    <r>
      <rPr>
        <sz val="10.5"/>
        <color rgb="FF000000"/>
        <rFont val="Arial"/>
        <family val="2"/>
      </rPr>
      <t xml:space="preserve">Type </t>
    </r>
  </si>
  <si>
    <r>
      <rPr>
        <sz val="10.5"/>
        <color rgb="FF000000"/>
        <rFont val="Noto Sans"/>
        <family val="2"/>
      </rPr>
      <t xml:space="preserve">功率</t>
    </r>
    <r>
      <rPr>
        <sz val="10.5"/>
        <color rgb="FF000000"/>
        <rFont val="Arial"/>
        <family val="2"/>
      </rPr>
      <t xml:space="preserve">kw Power</t>
    </r>
  </si>
  <si>
    <r>
      <rPr>
        <sz val="10.5"/>
        <color rgb="FF000000"/>
        <rFont val="Noto Sans"/>
        <family val="2"/>
      </rPr>
      <t xml:space="preserve">主机</t>
    </r>
    <r>
      <rPr>
        <sz val="10.5"/>
        <color rgb="FF000000"/>
        <rFont val="Arial"/>
        <family val="2"/>
      </rPr>
      <t xml:space="preserve">Main machine</t>
    </r>
  </si>
  <si>
    <r>
      <rPr>
        <sz val="10.5"/>
        <color rgb="FF000000"/>
        <rFont val="Noto Sans"/>
        <family val="2"/>
      </rPr>
      <t xml:space="preserve">驱动机</t>
    </r>
    <r>
      <rPr>
        <sz val="10.5"/>
        <color rgb="FF000000"/>
        <rFont val="Arial"/>
        <family val="2"/>
      </rPr>
      <t xml:space="preserve">Driver</t>
    </r>
  </si>
  <si>
    <r>
      <rPr>
        <sz val="10.5"/>
        <color rgb="FF000000"/>
        <rFont val="Noto Sans"/>
        <family val="2"/>
      </rPr>
      <t xml:space="preserve">名称</t>
    </r>
    <r>
      <rPr>
        <sz val="10.5"/>
        <color rgb="FF000000"/>
        <rFont val="Arial"/>
        <family val="2"/>
      </rPr>
      <t xml:space="preserve">Name</t>
    </r>
  </si>
  <si>
    <r>
      <rPr>
        <sz val="10.5"/>
        <color rgb="FF000000"/>
        <rFont val="Noto Sans"/>
        <family val="2"/>
      </rPr>
      <t xml:space="preserve">比重
</t>
    </r>
    <r>
      <rPr>
        <sz val="10.5"/>
        <color rgb="FF000000"/>
        <rFont val="Arial"/>
        <family val="2"/>
      </rPr>
      <t xml:space="preserve">Specific gravity</t>
    </r>
  </si>
  <si>
    <r>
      <rPr>
        <sz val="10.5"/>
        <color rgb="FF000000"/>
        <rFont val="Noto Sans"/>
        <family val="2"/>
      </rPr>
      <t xml:space="preserve">温度℃ </t>
    </r>
    <r>
      <rPr>
        <sz val="10.5"/>
        <color rgb="FF000000"/>
        <rFont val="Arial"/>
        <family val="2"/>
      </rPr>
      <t xml:space="preserve">Temperature</t>
    </r>
  </si>
  <si>
    <r>
      <rPr>
        <sz val="10.5"/>
        <color rgb="FF000000"/>
        <rFont val="Noto Sans"/>
        <family val="2"/>
      </rPr>
      <t xml:space="preserve">吸入 </t>
    </r>
    <r>
      <rPr>
        <sz val="10.5"/>
        <color rgb="FF000000"/>
        <rFont val="Arial"/>
        <family val="2"/>
      </rPr>
      <t xml:space="preserve">Suction</t>
    </r>
  </si>
  <si>
    <r>
      <rPr>
        <sz val="10.5"/>
        <color rgb="FF000000"/>
        <rFont val="Noto Sans"/>
        <family val="2"/>
      </rPr>
      <t xml:space="preserve">排出 </t>
    </r>
    <r>
      <rPr>
        <sz val="10.5"/>
        <color rgb="FF000000"/>
        <rFont val="Arial"/>
        <family val="2"/>
      </rPr>
      <t xml:space="preserve">Discharge</t>
    </r>
  </si>
  <si>
    <r>
      <rPr>
        <sz val="10.5"/>
        <color rgb="FF000000"/>
        <rFont val="Noto Sans"/>
        <family val="2"/>
      </rPr>
      <t xml:space="preserve">外径</t>
    </r>
    <r>
      <rPr>
        <sz val="10.5"/>
        <color rgb="FF000000"/>
        <rFont val="Arial"/>
        <family val="2"/>
      </rPr>
      <t xml:space="preserve">mm 
Outside diameter</t>
    </r>
  </si>
  <si>
    <r>
      <rPr>
        <sz val="10.5"/>
        <color rgb="FF000000"/>
        <rFont val="Noto Sans"/>
        <family val="2"/>
      </rPr>
      <t xml:space="preserve">材质</t>
    </r>
    <r>
      <rPr>
        <sz val="10.5"/>
        <color rgb="FF000000"/>
        <rFont val="Arial"/>
        <family val="2"/>
      </rPr>
      <t xml:space="preserve">Material</t>
    </r>
  </si>
  <si>
    <r>
      <rPr>
        <sz val="10.5"/>
        <color rgb="FF000000"/>
        <rFont val="Noto Sans"/>
        <family val="2"/>
      </rPr>
      <t xml:space="preserve">轴径</t>
    </r>
    <r>
      <rPr>
        <sz val="10.5"/>
        <color rgb="FF000000"/>
        <rFont val="Arial"/>
        <family val="2"/>
      </rPr>
      <t xml:space="preserve">Shaft diameter</t>
    </r>
  </si>
  <si>
    <r>
      <rPr>
        <sz val="10.5"/>
        <color rgb="FF000000"/>
        <rFont val="Noto Sans"/>
        <family val="2"/>
      </rPr>
      <t xml:space="preserve">轴承型号</t>
    </r>
    <r>
      <rPr>
        <sz val="10.5"/>
        <color rgb="FF000000"/>
        <rFont val="Arial"/>
        <family val="2"/>
      </rPr>
      <t xml:space="preserve">Model of bearings</t>
    </r>
  </si>
  <si>
    <t xml:space="preserve">5101-P101A</t>
  </si>
  <si>
    <t xml:space="preserve">电动泡沫消防水泵</t>
  </si>
  <si>
    <t xml:space="preserve">NSCF250-200-660</t>
  </si>
  <si>
    <t xml:space="preserve">消防水</t>
  </si>
  <si>
    <t xml:space="preserve">QT500-7</t>
  </si>
  <si>
    <t xml:space="preserve">2Cr13</t>
  </si>
  <si>
    <t xml:space="preserve">单端面机械密封</t>
  </si>
  <si>
    <r>
      <rPr>
        <sz val="10"/>
        <color rgb="FF000000"/>
        <rFont val="Noto Sans"/>
        <family val="2"/>
      </rPr>
      <t xml:space="preserve">电机 </t>
    </r>
    <r>
      <rPr>
        <sz val="10"/>
        <color rgb="FF000000"/>
        <rFont val="宋体"/>
        <family val="0"/>
        <charset val="134"/>
      </rPr>
      <t xml:space="preserve">YKK400-4</t>
    </r>
  </si>
  <si>
    <t xml:space="preserve">南方中金环境股份有限公司</t>
  </si>
  <si>
    <t xml:space="preserve">5101-P101B</t>
  </si>
  <si>
    <t xml:space="preserve">柴油机泡沫消防水泵</t>
  </si>
  <si>
    <t xml:space="preserve">5101-P102A/B/C</t>
  </si>
  <si>
    <t xml:space="preserve">电动消防水泵</t>
  </si>
  <si>
    <t xml:space="preserve">NSCF300-250-610</t>
  </si>
  <si>
    <t xml:space="preserve">315</t>
  </si>
  <si>
    <t xml:space="preserve">5101-P102E/D/F</t>
  </si>
  <si>
    <t xml:space="preserve">柴油机消防水泵</t>
  </si>
  <si>
    <t xml:space="preserve">5101-P103A/B/</t>
  </si>
  <si>
    <t xml:space="preserve">消防水稳压泵</t>
  </si>
  <si>
    <t xml:space="preserve">CDLF150-40-2</t>
  </si>
  <si>
    <t xml:space="preserve">31</t>
  </si>
  <si>
    <t xml:space="preserve">7313BW/613ZZ</t>
  </si>
  <si>
    <r>
      <rPr>
        <sz val="10"/>
        <color rgb="FF000000"/>
        <rFont val="Noto Sans"/>
        <family val="2"/>
      </rPr>
      <t xml:space="preserve">电机  </t>
    </r>
    <r>
      <rPr>
        <sz val="10"/>
        <color rgb="FF000000"/>
        <rFont val="宋体"/>
        <family val="0"/>
        <charset val="134"/>
      </rPr>
      <t xml:space="preserve">YP225M-2</t>
    </r>
  </si>
  <si>
    <t xml:space="preserve">5101-P301A/B/C</t>
  </si>
  <si>
    <t xml:space="preserve">生活水泵（主厂区）</t>
  </si>
  <si>
    <t xml:space="preserve">HZA80-40-200</t>
  </si>
  <si>
    <t xml:space="preserve">生活给水</t>
  </si>
  <si>
    <t xml:space="preserve">4.1</t>
  </si>
  <si>
    <t xml:space="preserve">17-4PH</t>
  </si>
  <si>
    <t xml:space="preserve">7306C/NU306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变频</t>
    </r>
    <r>
      <rPr>
        <sz val="10"/>
        <color rgb="FF000000"/>
        <rFont val="宋体"/>
        <family val="0"/>
        <charset val="134"/>
      </rPr>
      <t xml:space="preserve">132S2-2WTHF1</t>
    </r>
  </si>
  <si>
    <t xml:space="preserve">杭州大路</t>
  </si>
  <si>
    <t xml:space="preserve">5101-P302A/B/C</t>
  </si>
  <si>
    <t xml:space="preserve">生活水泵（东西区）</t>
  </si>
  <si>
    <t xml:space="preserve">HZA80-50-250</t>
  </si>
  <si>
    <t xml:space="preserve">18.2</t>
  </si>
  <si>
    <t xml:space="preserve">7308C/NU308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高效</t>
    </r>
    <r>
      <rPr>
        <sz val="10"/>
        <color rgb="FF000000"/>
        <rFont val="宋体"/>
        <family val="0"/>
        <charset val="134"/>
      </rPr>
      <t xml:space="preserve">200L1-2WTHF1</t>
    </r>
  </si>
  <si>
    <t xml:space="preserve">5101-P401A/B/C</t>
  </si>
  <si>
    <t xml:space="preserve">生产水泵（主厂区用）</t>
  </si>
  <si>
    <t xml:space="preserve">HZA150-100-250</t>
  </si>
  <si>
    <t xml:space="preserve">生产给水</t>
  </si>
  <si>
    <t xml:space="preserve">31.9</t>
  </si>
  <si>
    <t xml:space="preserve">S-6</t>
  </si>
  <si>
    <t xml:space="preserve">30Cr13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变频</t>
    </r>
    <r>
      <rPr>
        <sz val="10"/>
        <color rgb="FF000000"/>
        <rFont val="宋体"/>
        <family val="0"/>
        <charset val="134"/>
      </rPr>
      <t xml:space="preserve">225M-2WTHF1</t>
    </r>
  </si>
  <si>
    <t xml:space="preserve">5101-P402A/B</t>
  </si>
  <si>
    <t xml:space="preserve">生产水泵（东西区）</t>
  </si>
  <si>
    <t xml:space="preserve">HZA150-150-250</t>
  </si>
  <si>
    <t xml:space="preserve">62.9</t>
  </si>
  <si>
    <t xml:space="preserve">7310C/NU310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高效</t>
    </r>
    <r>
      <rPr>
        <sz val="10"/>
        <color rgb="FF000000"/>
        <rFont val="宋体"/>
        <family val="0"/>
        <charset val="134"/>
      </rPr>
      <t xml:space="preserve">280M-2WTHF1</t>
    </r>
  </si>
  <si>
    <t xml:space="preserve">5101-P403</t>
  </si>
  <si>
    <t xml:space="preserve">HZA150-100-315</t>
  </si>
  <si>
    <r>
      <rPr>
        <b val="true"/>
        <sz val="10"/>
        <rFont val="Noto Sans"/>
        <family val="2"/>
      </rPr>
      <t xml:space="preserve">循环水场
（</t>
    </r>
    <r>
      <rPr>
        <b val="true"/>
        <sz val="10"/>
        <rFont val="宋体"/>
        <family val="0"/>
        <charset val="134"/>
      </rPr>
      <t xml:space="preserve">5111</t>
    </r>
    <r>
      <rPr>
        <b val="true"/>
        <sz val="10"/>
        <rFont val="Noto Sans"/>
        <family val="2"/>
      </rPr>
      <t xml:space="preserve">）</t>
    </r>
  </si>
  <si>
    <t xml:space="preserve">5111-P101A/B/C/D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循环水泵</t>
    </r>
  </si>
  <si>
    <t xml:space="preserve">NPS800-990</t>
  </si>
  <si>
    <t xml:space="preserve">1267</t>
  </si>
  <si>
    <t xml:space="preserve">ZG270-500</t>
  </si>
  <si>
    <t xml:space="preserve">ZG00Cr17Ni14Mo2</t>
  </si>
  <si>
    <t xml:space="preserve">20Cr13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XKK630-8</t>
    </r>
  </si>
  <si>
    <t xml:space="preserve">湖南耐普</t>
  </si>
  <si>
    <t xml:space="preserve">5111-P102A/B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循环水泵</t>
    </r>
  </si>
  <si>
    <t xml:space="preserve">NPS700-740</t>
  </si>
  <si>
    <t xml:space="preserve">721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XKK500-6</t>
    </r>
  </si>
  <si>
    <t xml:space="preserve">5111-P201A/B/C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循环水泵</t>
    </r>
  </si>
  <si>
    <t xml:space="preserve">NPS500-450</t>
  </si>
  <si>
    <t xml:space="preserve">282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XKK355-4THWF1</t>
    </r>
  </si>
  <si>
    <t xml:space="preserve">5111-P202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循环水泵</t>
    </r>
  </si>
  <si>
    <t xml:space="preserve">NPS300-440</t>
  </si>
  <si>
    <t xml:space="preserve">105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315M-4</t>
    </r>
  </si>
  <si>
    <t xml:space="preserve">5111-P103A/B</t>
  </si>
  <si>
    <t xml:space="preserve">Ⅰ循生产污水提升泵</t>
  </si>
  <si>
    <t xml:space="preserve">100WFB-C</t>
  </si>
  <si>
    <t xml:space="preserve">生产污水</t>
  </si>
  <si>
    <t xml:space="preserve">23.8</t>
  </si>
  <si>
    <t xml:space="preserve"> Q235B</t>
  </si>
  <si>
    <t xml:space="preserve">ZG1Cr13Ni</t>
  </si>
  <si>
    <t xml:space="preserve">副叶轮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X3-200L1-2/WTHF2/V1</t>
    </r>
  </si>
  <si>
    <t xml:space="preserve">江苏飞跃</t>
  </si>
  <si>
    <t xml:space="preserve">5111-P203A/B</t>
  </si>
  <si>
    <t xml:space="preserve">Ⅱ循生产污水提升泵</t>
  </si>
  <si>
    <t xml:space="preserve">65WFB-E</t>
  </si>
  <si>
    <t xml:space="preserve">19</t>
  </si>
  <si>
    <t xml:space="preserve">CS</t>
  </si>
  <si>
    <r>
      <rPr>
        <b val="true"/>
        <sz val="10"/>
        <rFont val="Noto Sans"/>
        <family val="2"/>
      </rPr>
      <t xml:space="preserve">雨水监控及事故池
（</t>
    </r>
    <r>
      <rPr>
        <b val="true"/>
        <sz val="10"/>
        <rFont val="宋体"/>
        <family val="0"/>
        <charset val="134"/>
      </rPr>
      <t xml:space="preserve">5131</t>
    </r>
    <r>
      <rPr>
        <b val="true"/>
        <sz val="10"/>
        <rFont val="Noto Sans"/>
        <family val="2"/>
      </rPr>
      <t xml:space="preserve">）</t>
    </r>
  </si>
  <si>
    <t xml:space="preserve">5131-P-01</t>
  </si>
  <si>
    <t xml:space="preserve">事故水转输泵</t>
  </si>
  <si>
    <t xml:space="preserve">800LK-13</t>
  </si>
  <si>
    <t xml:space="preserve">事故水</t>
  </si>
  <si>
    <t xml:space="preserve">243.3</t>
  </si>
  <si>
    <t xml:space="preserve">ZG07Cr19Ni9</t>
  </si>
  <si>
    <r>
      <rPr>
        <sz val="10"/>
        <color rgb="FF000000"/>
        <rFont val="宋体"/>
        <family val="0"/>
        <charset val="134"/>
      </rPr>
      <t xml:space="preserve">40Cr</t>
    </r>
    <r>
      <rPr>
        <sz val="10"/>
        <color rgb="FF000000"/>
        <rFont val="Noto Sans"/>
        <family val="2"/>
      </rPr>
      <t xml:space="preserve">锻钢</t>
    </r>
  </si>
  <si>
    <t xml:space="preserve">NBL-06E-80/800LK-13-0005/NBL-06E-70</t>
  </si>
  <si>
    <t xml:space="preserve">填料密封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2-450-6</t>
    </r>
  </si>
  <si>
    <t xml:space="preserve">5131-P-02</t>
  </si>
  <si>
    <t xml:space="preserve">雨水提升泵</t>
  </si>
  <si>
    <t xml:space="preserve">雨水</t>
  </si>
  <si>
    <t xml:space="preserve">5131-P-03A/B/C/D</t>
  </si>
  <si>
    <t xml:space="preserve">1600LK-13</t>
  </si>
  <si>
    <t xml:space="preserve">791.3</t>
  </si>
  <si>
    <t xml:space="preserve">NBL-06E-130/1600LK-13-0005/NBL-06E-120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2-1120-12</t>
    </r>
  </si>
  <si>
    <t xml:space="preserve">5131-P-04A/B</t>
  </si>
  <si>
    <t xml:space="preserve">5131-P-05A/B/C</t>
  </si>
  <si>
    <t xml:space="preserve">5131-P-06A/B</t>
  </si>
  <si>
    <t xml:space="preserve">事故水提升泵</t>
  </si>
  <si>
    <t xml:space="preserve">125WFB-A</t>
  </si>
  <si>
    <t xml:space="preserve">40.8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X3-225M-2F</t>
    </r>
  </si>
  <si>
    <t xml:space="preserve">5131-P-07A/B</t>
  </si>
  <si>
    <t xml:space="preserve">含油污水提升泵</t>
  </si>
  <si>
    <t xml:space="preserve">80WFB-E1</t>
  </si>
  <si>
    <t xml:space="preserve">12.3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X3-160L-2F</t>
    </r>
  </si>
  <si>
    <r>
      <rPr>
        <b val="true"/>
        <sz val="10"/>
        <rFont val="Noto Sans"/>
        <family val="2"/>
      </rPr>
      <t xml:space="preserve">污水提升泵站
（</t>
    </r>
    <r>
      <rPr>
        <b val="true"/>
        <sz val="10"/>
        <rFont val="宋体"/>
        <family val="0"/>
        <charset val="134"/>
      </rPr>
      <t xml:space="preserve">515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151-P0101A/B
</t>
    </r>
    <r>
      <rPr>
        <sz val="10"/>
        <rFont val="Noto Sans"/>
        <family val="2"/>
      </rPr>
      <t xml:space="preserve">（含油污水提升泵站一）</t>
    </r>
  </si>
  <si>
    <t xml:space="preserve">80WFB-E</t>
  </si>
  <si>
    <t xml:space="preserve">21.7</t>
  </si>
  <si>
    <t xml:space="preserve">Q235C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X3-200L1-2F</t>
    </r>
  </si>
  <si>
    <t xml:space="preserve">江苏飞跃机泵集团有限公司</t>
  </si>
  <si>
    <r>
      <rPr>
        <sz val="10"/>
        <rFont val="宋体"/>
        <family val="0"/>
        <charset val="134"/>
      </rPr>
      <t xml:space="preserve">5151-P0102A/B
</t>
    </r>
    <r>
      <rPr>
        <sz val="10"/>
        <rFont val="Noto Sans"/>
        <family val="2"/>
      </rPr>
      <t xml:space="preserve">（含油污水提升泵站二）</t>
    </r>
  </si>
  <si>
    <r>
      <rPr>
        <sz val="10"/>
        <rFont val="宋体"/>
        <family val="0"/>
        <charset val="134"/>
      </rPr>
      <t xml:space="preserve">5151-P0401A/B
</t>
    </r>
    <r>
      <rPr>
        <sz val="10"/>
        <rFont val="Noto Sans"/>
        <family val="2"/>
      </rPr>
      <t xml:space="preserve">（生活污水提升泵站一）</t>
    </r>
  </si>
  <si>
    <t xml:space="preserve">生活污水提升泵</t>
  </si>
  <si>
    <t xml:space="preserve">65WFB-C</t>
  </si>
  <si>
    <t xml:space="preserve">生活污水</t>
  </si>
  <si>
    <t xml:space="preserve">10.8</t>
  </si>
  <si>
    <r>
      <rPr>
        <sz val="10"/>
        <rFont val="宋体"/>
        <family val="0"/>
        <charset val="134"/>
      </rPr>
      <t xml:space="preserve">5151-P0402A/B
</t>
    </r>
    <r>
      <rPr>
        <sz val="10"/>
        <rFont val="Noto Sans"/>
        <family val="2"/>
      </rPr>
      <t xml:space="preserve">（生活污水提升泵站二）</t>
    </r>
  </si>
  <si>
    <r>
      <rPr>
        <sz val="10"/>
        <rFont val="宋体"/>
        <family val="0"/>
        <charset val="134"/>
      </rPr>
      <t xml:space="preserve">5151-P0405A/B
</t>
    </r>
    <r>
      <rPr>
        <sz val="10"/>
        <rFont val="Noto Sans"/>
        <family val="2"/>
      </rPr>
      <t xml:space="preserve">（生活污水提升泵站五）</t>
    </r>
  </si>
  <si>
    <t xml:space="preserve">65WFB-B</t>
  </si>
  <si>
    <t xml:space="preserve">Q335C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X3-160M2-2F</t>
    </r>
  </si>
  <si>
    <t xml:space="preserve">5152-P1001A/B</t>
  </si>
  <si>
    <t xml:space="preserve">CIH125-100-200B</t>
  </si>
  <si>
    <t xml:space="preserve">ZG230-450</t>
  </si>
  <si>
    <t xml:space="preserve">3Cr13</t>
  </si>
  <si>
    <t xml:space="preserve">机械密封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X3-225S-4WF1</t>
    </r>
  </si>
  <si>
    <t xml:space="preserve">江苏长凯</t>
  </si>
  <si>
    <t xml:space="preserve">5152-P1002A/B</t>
  </si>
  <si>
    <t xml:space="preserve">含油事故水提升泵</t>
  </si>
  <si>
    <t xml:space="preserve">CIH100-65-200A</t>
  </si>
  <si>
    <t xml:space="preserve">含油事故水</t>
  </si>
  <si>
    <t xml:space="preserve">13.6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X3-180M-2WF1</t>
    </r>
  </si>
  <si>
    <t xml:space="preserve">5152-P1003A/B</t>
  </si>
  <si>
    <t xml:space="preserve">罐底泥提升泵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X3-132S2-2WF1</t>
    </r>
  </si>
  <si>
    <t xml:space="preserve">5152-P1004A/B</t>
  </si>
  <si>
    <t xml:space="preserve">污水池提升泵</t>
  </si>
  <si>
    <t xml:space="preserve">125WFB-C2</t>
  </si>
  <si>
    <t xml:space="preserve">5152-P1005A/B</t>
  </si>
  <si>
    <t xml:space="preserve">含盐污水提升泵</t>
  </si>
  <si>
    <t xml:space="preserve">25.4</t>
  </si>
  <si>
    <t xml:space="preserve">5152-P1006A/B</t>
  </si>
  <si>
    <t xml:space="preserve">含盐事故水提升泵</t>
  </si>
  <si>
    <t xml:space="preserve">含盐事故水</t>
  </si>
  <si>
    <t xml:space="preserve">5152-P1007</t>
  </si>
  <si>
    <t xml:space="preserve">高浓度废液卸料泵</t>
  </si>
  <si>
    <t xml:space="preserve">CIH80-50-200</t>
  </si>
  <si>
    <t xml:space="preserve">1.3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X3-112M-4THWF1</t>
    </r>
  </si>
  <si>
    <t xml:space="preserve">5152-P2001A/B/C/D</t>
  </si>
  <si>
    <t xml:space="preserve">含油一段剩余污泥泵</t>
  </si>
  <si>
    <t xml:space="preserve">CIH150-125-250A</t>
  </si>
  <si>
    <t xml:space="preserve">10.5</t>
  </si>
  <si>
    <t xml:space="preserve">5152-P2002A/B/C/D</t>
  </si>
  <si>
    <t xml:space="preserve">含油一段污泥回流泵</t>
  </si>
  <si>
    <t xml:space="preserve">含盐硝化液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X3-160M1-2THWF1</t>
    </r>
  </si>
  <si>
    <t xml:space="preserve">5152-P2003A/B</t>
  </si>
  <si>
    <t xml:space="preserve">含油二段剩余污泥泵</t>
  </si>
  <si>
    <t xml:space="preserve">CIH65-50-160</t>
  </si>
  <si>
    <t xml:space="preserve">污泥（含油污水）</t>
  </si>
  <si>
    <t xml:space="preserve">2.6</t>
  </si>
  <si>
    <t xml:space="preserve">5152-P2004A/B/C/D</t>
  </si>
  <si>
    <t xml:space="preserve">含油二段污泥回流泵</t>
  </si>
  <si>
    <t xml:space="preserve">CIH100-80-125</t>
  </si>
  <si>
    <t xml:space="preserve">5.7</t>
  </si>
  <si>
    <t xml:space="preserve">5152-P2005A/B</t>
  </si>
  <si>
    <t xml:space="preserve">CIH150-125-250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X3-180M-4WF1</t>
    </r>
  </si>
  <si>
    <t xml:space="preserve">5152-P2006A/B</t>
  </si>
  <si>
    <t xml:space="preserve">含油污水回用泵</t>
  </si>
  <si>
    <t xml:space="preserve">CIH125-100-200A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X3-225M-4WF1</t>
    </r>
  </si>
  <si>
    <t xml:space="preserve">5152-P2009A/B</t>
  </si>
  <si>
    <t xml:space="preserve">含盐二段剩余污泥泵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X3-132S1-2WF1</t>
    </r>
  </si>
  <si>
    <t xml:space="preserve">5152-P2010A/B/C/D</t>
  </si>
  <si>
    <t xml:space="preserve">含盐二段污泥回流泵</t>
  </si>
  <si>
    <t xml:space="preserve">5152-P2011A/B</t>
  </si>
  <si>
    <t xml:space="preserve">5152-P2012A/B</t>
  </si>
  <si>
    <t xml:space="preserve">含盐污水排放泵</t>
  </si>
  <si>
    <t xml:space="preserve">5152-P3002A/B</t>
  </si>
  <si>
    <t xml:space="preserve">污油提升泵</t>
  </si>
  <si>
    <t xml:space="preserve">3.7</t>
  </si>
  <si>
    <t xml:space="preserve">5152-P3004A/B</t>
  </si>
  <si>
    <t xml:space="preserve">污油输送泵</t>
  </si>
  <si>
    <t xml:space="preserve">CIH80-50-250A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X3-160L1-2THWF1</t>
    </r>
  </si>
  <si>
    <r>
      <rPr>
        <sz val="10"/>
        <color rgb="FF000000"/>
        <rFont val="宋体"/>
        <family val="0"/>
        <charset val="134"/>
      </rPr>
      <t xml:space="preserve">P501A/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504A/B</t>
    </r>
  </si>
  <si>
    <t xml:space="preserve">预处理循环液泵</t>
  </si>
  <si>
    <t xml:space="preserve">KQWH65-160</t>
  </si>
  <si>
    <t xml:space="preserve">316L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3-112M-2THWF1</t>
    </r>
  </si>
  <si>
    <t xml:space="preserve">上海凯泉</t>
  </si>
  <si>
    <r>
      <rPr>
        <sz val="10"/>
        <color rgb="FF000000"/>
        <rFont val="宋体"/>
        <family val="0"/>
        <charset val="134"/>
      </rPr>
      <t xml:space="preserve">P502A/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505A/B</t>
    </r>
  </si>
  <si>
    <t xml:space="preserve">生物一段循环液泵</t>
  </si>
  <si>
    <t xml:space="preserve">KQWH65-125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3-100L-2THWF1</t>
    </r>
  </si>
  <si>
    <r>
      <rPr>
        <sz val="10"/>
        <color rgb="FF000000"/>
        <rFont val="宋体"/>
        <family val="0"/>
        <charset val="134"/>
      </rPr>
      <t xml:space="preserve">P503A/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506A/B</t>
    </r>
  </si>
  <si>
    <t xml:space="preserve">生物二段循环液泵</t>
  </si>
  <si>
    <t xml:space="preserve">P507A/B</t>
  </si>
  <si>
    <t xml:space="preserve">凝析液输送泵</t>
  </si>
  <si>
    <t xml:space="preserve">KQWH40-125</t>
  </si>
  <si>
    <t xml:space="preserve">凝析液</t>
  </si>
  <si>
    <t xml:space="preserve">防腐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3-80M2-2THWF1</t>
    </r>
  </si>
  <si>
    <t xml:space="preserve">P508</t>
  </si>
  <si>
    <t xml:space="preserve">气浮泵</t>
  </si>
  <si>
    <t xml:space="preserve">QYB50-4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B3-132S-4THWF1</t>
    </r>
  </si>
  <si>
    <t xml:space="preserve">江苏精科泵业</t>
  </si>
  <si>
    <t xml:space="preserve">P509</t>
  </si>
  <si>
    <t xml:space="preserve">5154-P1003</t>
  </si>
  <si>
    <t xml:space="preserve">碱渣均质泵</t>
  </si>
  <si>
    <t xml:space="preserve">HP32-160</t>
  </si>
  <si>
    <r>
      <rPr>
        <sz val="12"/>
        <rFont val="Noto Sans"/>
        <family val="2"/>
      </rPr>
      <t xml:space="preserve">电机</t>
    </r>
    <r>
      <rPr>
        <sz val="12"/>
        <rFont val="宋体"/>
        <family val="0"/>
        <charset val="134"/>
      </rPr>
      <t xml:space="preserve">YB3-90L-2W</t>
    </r>
  </si>
  <si>
    <t xml:space="preserve">大连海特泵业有限公司</t>
  </si>
  <si>
    <t xml:space="preserve">5154-P1004A/B</t>
  </si>
  <si>
    <t xml:space="preserve">中和稀释碱渣提升泵</t>
  </si>
  <si>
    <t xml:space="preserve">HP25-0200</t>
  </si>
  <si>
    <t xml:space="preserve">0.5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rFont val="宋体"/>
        <family val="0"/>
        <charset val="134"/>
      </rPr>
      <t xml:space="preserve">305/NU305</t>
    </r>
  </si>
  <si>
    <r>
      <rPr>
        <sz val="12"/>
        <rFont val="Noto Sans"/>
        <family val="2"/>
      </rPr>
      <t xml:space="preserve">电机</t>
    </r>
    <r>
      <rPr>
        <sz val="12"/>
        <rFont val="宋体"/>
        <family val="0"/>
        <charset val="134"/>
      </rPr>
      <t xml:space="preserve">YB3-132S1-2W</t>
    </r>
  </si>
  <si>
    <t xml:space="preserve">5154-P1005</t>
  </si>
  <si>
    <t xml:space="preserve">浮油泵</t>
  </si>
  <si>
    <t xml:space="preserve">HP25-125</t>
  </si>
  <si>
    <r>
      <rPr>
        <sz val="12"/>
        <rFont val="Noto Sans"/>
        <family val="2"/>
      </rPr>
      <t xml:space="preserve">电机</t>
    </r>
    <r>
      <rPr>
        <sz val="12"/>
        <rFont val="宋体"/>
        <family val="0"/>
        <charset val="134"/>
      </rPr>
      <t xml:space="preserve">YB3-90S2-2W</t>
    </r>
  </si>
  <si>
    <t xml:space="preserve">5154-P1006A/B</t>
  </si>
  <si>
    <t xml:space="preserve">反洗水泵</t>
  </si>
  <si>
    <t xml:space="preserve">HP65-160</t>
  </si>
  <si>
    <t xml:space="preserve">反洗水</t>
  </si>
  <si>
    <t xml:space="preserve">100</t>
  </si>
  <si>
    <r>
      <rPr>
        <sz val="12"/>
        <rFont val="Noto Sans"/>
        <family val="2"/>
      </rPr>
      <t xml:space="preserve">电机</t>
    </r>
    <r>
      <rPr>
        <sz val="12"/>
        <rFont val="宋体"/>
        <family val="0"/>
        <charset val="134"/>
      </rPr>
      <t xml:space="preserve">YB3-160M2-2W</t>
    </r>
  </si>
  <si>
    <t xml:space="preserve">5154-P1007A/B</t>
  </si>
  <si>
    <t xml:space="preserve">污泥泵</t>
  </si>
  <si>
    <t xml:space="preserve">HP40-200</t>
  </si>
  <si>
    <t xml:space="preserve">污泥 </t>
  </si>
  <si>
    <t xml:space="preserve">30</t>
  </si>
  <si>
    <r>
      <rPr>
        <sz val="12"/>
        <rFont val="Noto Sans"/>
        <family val="2"/>
      </rPr>
      <t xml:space="preserve">电机</t>
    </r>
    <r>
      <rPr>
        <sz val="12"/>
        <rFont val="宋体"/>
        <family val="0"/>
        <charset val="134"/>
      </rPr>
      <t xml:space="preserve">YB3-90S-2W</t>
    </r>
  </si>
  <si>
    <t xml:space="preserve">5154-P1008A/B</t>
  </si>
  <si>
    <t xml:space="preserve">出水外排泵</t>
  </si>
  <si>
    <t xml:space="preserve">处理后水</t>
  </si>
  <si>
    <t xml:space="preserve">5154-P1009A/B</t>
  </si>
  <si>
    <t xml:space="preserve">碱液循环泵</t>
  </si>
  <si>
    <t xml:space="preserve">KD-40VK-25VF-FB</t>
  </si>
  <si>
    <t xml:space="preserve">碱液</t>
  </si>
  <si>
    <r>
      <rPr>
        <sz val="12"/>
        <rFont val="Noto Sans"/>
        <family val="2"/>
      </rPr>
      <t xml:space="preserve">电机</t>
    </r>
    <r>
      <rPr>
        <sz val="12"/>
        <rFont val="宋体"/>
        <family val="0"/>
        <charset val="134"/>
      </rPr>
      <t xml:space="preserve">YB3-90S-2</t>
    </r>
  </si>
  <si>
    <t xml:space="preserve">昆山益宝德工业设备有限公司</t>
  </si>
  <si>
    <t xml:space="preserve">5601-P-101A/B/C/D </t>
  </si>
  <si>
    <t xml:space="preserve">换热水泵</t>
  </si>
  <si>
    <t xml:space="preserve">SHC 300-500</t>
  </si>
  <si>
    <t xml:space="preserve">采暖水</t>
  </si>
  <si>
    <t xml:space="preserve">273</t>
  </si>
  <si>
    <t xml:space="preserve">42CrMo</t>
  </si>
  <si>
    <t xml:space="preserve">NU314E/7314BDB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XKK355-4WTHF1</t>
    </r>
  </si>
  <si>
    <t xml:space="preserve">山东双轮</t>
  </si>
  <si>
    <t xml:space="preserve">凝结水回收提升泵</t>
  </si>
  <si>
    <t xml:space="preserve">CDL85-30-2</t>
  </si>
  <si>
    <t xml:space="preserve">16.3</t>
  </si>
  <si>
    <r>
      <rPr>
        <sz val="10"/>
        <color rgb="FF000000"/>
        <rFont val="Noto Sans"/>
        <family val="2"/>
      </rPr>
      <t xml:space="preserve">滑动轴承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E2-160-2</t>
    </r>
  </si>
  <si>
    <t xml:space="preserve">南方泵业</t>
  </si>
  <si>
    <t xml:space="preserve">5602-P-001A/B/C/D</t>
  </si>
  <si>
    <t xml:space="preserve">冷冻水泵</t>
  </si>
  <si>
    <t xml:space="preserve">ZE250-400B</t>
  </si>
  <si>
    <t xml:space="preserve">104.6</t>
  </si>
  <si>
    <t xml:space="preserve">7312/NU312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3-315M-4</t>
    </r>
  </si>
  <si>
    <t xml:space="preserve">长春瑞泰</t>
  </si>
  <si>
    <t xml:space="preserve">5602-P-002A/B</t>
  </si>
  <si>
    <t xml:space="preserve">定压补水泵</t>
  </si>
  <si>
    <t xml:space="preserve">CDL4-6</t>
  </si>
  <si>
    <t xml:space="preserve">不锈钢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E2-80M2-2  WF1</t>
    </r>
  </si>
  <si>
    <t xml:space="preserve">1.1</t>
  </si>
  <si>
    <t xml:space="preserve">江苏大中</t>
  </si>
  <si>
    <t xml:space="preserve">5603-P-001A/B</t>
  </si>
  <si>
    <t xml:space="preserve">ZE200-400B</t>
  </si>
  <si>
    <t xml:space="preserve">66.6</t>
  </si>
  <si>
    <t xml:space="preserve">7310/NU310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3-280S-4</t>
    </r>
  </si>
  <si>
    <t xml:space="preserve">5603-P-002A/B</t>
  </si>
  <si>
    <t xml:space="preserve">5603-P-003A/B</t>
  </si>
  <si>
    <t xml:space="preserve">5603-P-004A/B</t>
  </si>
  <si>
    <t xml:space="preserve">5701-WP-001A/B</t>
  </si>
  <si>
    <t xml:space="preserve">常温水泵</t>
  </si>
  <si>
    <t xml:space="preserve">SEH80-250</t>
  </si>
  <si>
    <t xml:space="preserve">47.1</t>
  </si>
  <si>
    <t xml:space="preserve">3307/NU2209E</t>
  </si>
  <si>
    <t xml:space="preserve">山东双轮埃姆科</t>
  </si>
  <si>
    <t xml:space="preserve">5701-WP-002A/B</t>
  </si>
  <si>
    <t xml:space="preserve">低温水泵</t>
  </si>
  <si>
    <t xml:space="preserve">SZA40-400</t>
  </si>
  <si>
    <t xml:space="preserve">13.7</t>
  </si>
  <si>
    <t xml:space="preserve">7310BDB/NU310E</t>
  </si>
  <si>
    <t xml:space="preserve">5701-NP-001A/B </t>
  </si>
  <si>
    <t xml:space="preserve">低压液氮泵</t>
  </si>
  <si>
    <t xml:space="preserve">TC-30 1.5*2.5*10</t>
  </si>
  <si>
    <t xml:space="preserve">10000Nm3</t>
  </si>
  <si>
    <t xml:space="preserve">acd</t>
  </si>
  <si>
    <t xml:space="preserve">Baldor</t>
  </si>
  <si>
    <t xml:space="preserve">5701-NP-002</t>
  </si>
  <si>
    <t xml:space="preserve">液氮充车泵</t>
  </si>
  <si>
    <t xml:space="preserve">SLP-20/90</t>
  </si>
  <si>
    <t xml:space="preserve">18.5</t>
  </si>
  <si>
    <t xml:space="preserve">湖州三井</t>
  </si>
  <si>
    <t xml:space="preserve">浙江特种电机有限公司</t>
  </si>
  <si>
    <t xml:space="preserve">5701-NP-003A/B</t>
  </si>
  <si>
    <t xml:space="preserve">中压液氮泵</t>
  </si>
  <si>
    <t xml:space="preserve">TC34 1X2X6-4VSL</t>
  </si>
  <si>
    <t xml:space="preserve">5000Nm3</t>
  </si>
  <si>
    <t xml:space="preserve">23.1</t>
  </si>
  <si>
    <t xml:space="preserve">滚珠轴承</t>
  </si>
  <si>
    <t xml:space="preserve">厂外排洪设施</t>
  </si>
  <si>
    <t xml:space="preserve">8600-P01/02/03</t>
  </si>
  <si>
    <t xml:space="preserve">厂外排洪雨水泵</t>
  </si>
  <si>
    <t xml:space="preserve">1200LK4.16-8 VS3</t>
  </si>
  <si>
    <t xml:space="preserve">475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YLKKT560-12</t>
    </r>
  </si>
  <si>
    <t xml:space="preserve">密封形式：机械密封（串联密封、单端面密封）、填料密封等。</t>
  </si>
  <si>
    <r>
      <rPr>
        <sz val="22"/>
        <rFont val="Noto Sans"/>
        <family val="2"/>
      </rPr>
      <t xml:space="preserve">风机类一览表</t>
    </r>
    <r>
      <rPr>
        <sz val="22"/>
        <rFont val="Arial"/>
        <family val="2"/>
      </rPr>
      <t xml:space="preserve">List of blowers</t>
    </r>
  </si>
  <si>
    <r>
      <rPr>
        <sz val="10.5"/>
        <rFont val="Noto Sans"/>
        <family val="2"/>
      </rPr>
      <t xml:space="preserve">数量</t>
    </r>
    <r>
      <rPr>
        <sz val="10.5"/>
        <rFont val="Arial"/>
        <family val="2"/>
      </rPr>
      <t xml:space="preserve">(</t>
    </r>
    <r>
      <rPr>
        <sz val="10.5"/>
        <rFont val="Noto Sans"/>
        <family val="2"/>
      </rPr>
      <t xml:space="preserve">台</t>
    </r>
    <r>
      <rPr>
        <sz val="10.5"/>
        <rFont val="Arial"/>
        <family val="2"/>
      </rPr>
      <t xml:space="preserve">)
Quantity(Sets)</t>
    </r>
  </si>
  <si>
    <r>
      <rPr>
        <sz val="10.5"/>
        <rFont val="Noto Sans"/>
        <family val="2"/>
      </rPr>
      <t xml:space="preserve">结构特征 </t>
    </r>
    <r>
      <rPr>
        <sz val="10.5"/>
        <rFont val="Arial"/>
        <family val="2"/>
      </rPr>
      <t xml:space="preserve">Structure features</t>
    </r>
  </si>
  <si>
    <r>
      <rPr>
        <sz val="10.5"/>
        <rFont val="Noto Sans"/>
        <family val="2"/>
      </rPr>
      <t xml:space="preserve">风压</t>
    </r>
    <r>
      <rPr>
        <sz val="10.5"/>
        <rFont val="Arial"/>
        <family val="2"/>
      </rPr>
      <t xml:space="preserve">Wind pressure</t>
    </r>
  </si>
  <si>
    <r>
      <rPr>
        <sz val="10.5"/>
        <rFont val="Noto Sans"/>
        <family val="2"/>
      </rPr>
      <t xml:space="preserve">风量（</t>
    </r>
    <r>
      <rPr>
        <sz val="10.5"/>
        <rFont val="Arial"/>
        <family val="2"/>
      </rPr>
      <t xml:space="preserve">m3/h) Air flow</t>
    </r>
  </si>
  <si>
    <r>
      <rPr>
        <sz val="10.5"/>
        <rFont val="Noto Sans"/>
        <family val="2"/>
      </rPr>
      <t xml:space="preserve">转速</t>
    </r>
    <r>
      <rPr>
        <sz val="10.5"/>
        <rFont val="Arial"/>
        <family val="2"/>
      </rPr>
      <t xml:space="preserve">(rpm) 
Rotational speed</t>
    </r>
  </si>
  <si>
    <r>
      <rPr>
        <sz val="10.5"/>
        <rFont val="Noto Sans"/>
        <family val="2"/>
      </rPr>
      <t xml:space="preserve">壳体材质
</t>
    </r>
    <r>
      <rPr>
        <sz val="10.5"/>
        <rFont val="Arial"/>
        <family val="2"/>
      </rPr>
      <t xml:space="preserve">Shell material</t>
    </r>
  </si>
  <si>
    <r>
      <rPr>
        <sz val="10.5"/>
        <rFont val="Noto Sans"/>
        <family val="2"/>
      </rPr>
      <t xml:space="preserve">叶轮</t>
    </r>
    <r>
      <rPr>
        <sz val="10.5"/>
        <rFont val="Arial"/>
        <family val="2"/>
      </rPr>
      <t xml:space="preserve">Impeller</t>
    </r>
  </si>
  <si>
    <r>
      <rPr>
        <sz val="10.5"/>
        <rFont val="Noto Sans"/>
        <family val="2"/>
      </rPr>
      <t xml:space="preserve">密封形式</t>
    </r>
    <r>
      <rPr>
        <sz val="10.5"/>
        <rFont val="Arial"/>
        <family val="2"/>
      </rPr>
      <t xml:space="preserve">Type of seal</t>
    </r>
  </si>
  <si>
    <r>
      <rPr>
        <sz val="10.5"/>
        <rFont val="Noto Sans"/>
        <family val="2"/>
      </rPr>
      <t xml:space="preserve">主机</t>
    </r>
    <r>
      <rPr>
        <sz val="10.5"/>
        <rFont val="Arial"/>
        <family val="2"/>
      </rPr>
      <t xml:space="preserve">Main machine</t>
    </r>
  </si>
  <si>
    <r>
      <rPr>
        <sz val="10.5"/>
        <rFont val="Noto Sans"/>
        <family val="2"/>
      </rPr>
      <t xml:space="preserve">温度</t>
    </r>
    <r>
      <rPr>
        <sz val="10.5"/>
        <rFont val="Arial"/>
        <family val="2"/>
      </rPr>
      <t xml:space="preserve">Temperature</t>
    </r>
  </si>
  <si>
    <r>
      <rPr>
        <sz val="10.5"/>
        <rFont val="Noto Sans"/>
        <family val="2"/>
      </rPr>
      <t xml:space="preserve">吸入</t>
    </r>
    <r>
      <rPr>
        <sz val="10.5"/>
        <rFont val="Arial"/>
        <family val="2"/>
      </rPr>
      <t xml:space="preserve">Mpa Suction</t>
    </r>
  </si>
  <si>
    <r>
      <rPr>
        <sz val="10.5"/>
        <rFont val="Noto Sans"/>
        <family val="2"/>
      </rPr>
      <t xml:space="preserve">排出</t>
    </r>
    <r>
      <rPr>
        <sz val="10.5"/>
        <rFont val="Arial"/>
        <family val="2"/>
      </rPr>
      <t xml:space="preserve">Mpa Discharge</t>
    </r>
  </si>
  <si>
    <r>
      <rPr>
        <sz val="10.5"/>
        <rFont val="Noto Sans"/>
        <family val="2"/>
      </rPr>
      <t xml:space="preserve">外径</t>
    </r>
    <r>
      <rPr>
        <sz val="10.5"/>
        <rFont val="Arial"/>
        <family val="2"/>
      </rPr>
      <t xml:space="preserve">Outside diameter</t>
    </r>
  </si>
  <si>
    <r>
      <rPr>
        <sz val="10.5"/>
        <rFont val="Noto Sans"/>
        <family val="2"/>
      </rPr>
      <t xml:space="preserve">轴径</t>
    </r>
    <r>
      <rPr>
        <sz val="10.5"/>
        <rFont val="Arial"/>
        <family val="2"/>
      </rPr>
      <t xml:space="preserve">Diameter</t>
    </r>
  </si>
  <si>
    <t xml:space="preserve">5111-CWT101A~F</t>
  </si>
  <si>
    <t xml:space="preserve">冷却塔风机</t>
  </si>
  <si>
    <t xml:space="preserve">L-92/LF-92</t>
  </si>
  <si>
    <t xml:space="preserve">81.4pa</t>
  </si>
  <si>
    <t xml:space="preserve">148.5pa</t>
  </si>
  <si>
    <r>
      <rPr>
        <sz val="10"/>
        <rFont val="宋体"/>
        <family val="0"/>
        <charset val="134"/>
      </rPr>
      <t xml:space="preserve">1485</t>
    </r>
    <r>
      <rPr>
        <sz val="10"/>
        <rFont val="Noto Sans"/>
        <family val="2"/>
      </rPr>
      <t xml:space="preserve">（电机）</t>
    </r>
  </si>
  <si>
    <t xml:space="preserve">玻璃钢（风筒）</t>
  </si>
  <si>
    <t xml:space="preserve">碳纤维</t>
  </si>
  <si>
    <t xml:space="preserve">117.5/65</t>
  </si>
  <si>
    <t xml:space="preserve">圆锥滚子轴承</t>
  </si>
  <si>
    <t xml:space="preserve">油封</t>
  </si>
  <si>
    <t xml:space="preserve">160kw</t>
  </si>
  <si>
    <t xml:space="preserve">江苏海鸥冷却塔有限公司</t>
  </si>
  <si>
    <t xml:space="preserve">5111-CWT201A/B</t>
  </si>
  <si>
    <t xml:space="preserve">L-80/LF-80</t>
  </si>
  <si>
    <t xml:space="preserve">94.1pa</t>
  </si>
  <si>
    <t xml:space="preserve">129.5pa</t>
  </si>
  <si>
    <t xml:space="preserve">99.5/50</t>
  </si>
  <si>
    <t xml:space="preserve">90kw</t>
  </si>
  <si>
    <t xml:space="preserve">5152-K2010AX/1BX</t>
  </si>
  <si>
    <t xml:space="preserve">含油鼓风机</t>
  </si>
  <si>
    <t xml:space="preserve">GC90-51-1.71</t>
  </si>
  <si>
    <t xml:space="preserve">≤107</t>
  </si>
  <si>
    <t xml:space="preserve">70kPa</t>
  </si>
  <si>
    <t xml:space="preserve">Q235</t>
  </si>
  <si>
    <t xml:space="preserve">ZU04</t>
  </si>
  <si>
    <r>
      <rPr>
        <sz val="10"/>
        <color rgb="FF000000"/>
        <rFont val="宋体"/>
        <family val="0"/>
        <charset val="134"/>
      </rPr>
      <t xml:space="preserve">35CrMo</t>
    </r>
    <r>
      <rPr>
        <sz val="10"/>
        <color rgb="FF000000"/>
        <rFont val="Noto Sans"/>
        <family val="2"/>
      </rPr>
      <t xml:space="preserve">锻件</t>
    </r>
  </si>
  <si>
    <t xml:space="preserve">NU220/QJ220N2MA</t>
  </si>
  <si>
    <t xml:space="preserve">迷宫密封</t>
  </si>
  <si>
    <t xml:space="preserve">江苏金通灵流体机械科技股份有限公司</t>
  </si>
  <si>
    <t xml:space="preserve">5152-K2011AX/1BX</t>
  </si>
  <si>
    <t xml:space="preserve">含盐鼓风机</t>
  </si>
  <si>
    <t xml:space="preserve">5152-K501AB</t>
  </si>
  <si>
    <t xml:space="preserve">引风机</t>
  </si>
  <si>
    <t xml:space="preserve">HF-361B</t>
  </si>
  <si>
    <t xml:space="preserve">45#</t>
  </si>
  <si>
    <t xml:space="preserve">滚动轴承</t>
  </si>
  <si>
    <t xml:space="preserve">苏州顶裕</t>
  </si>
  <si>
    <t xml:space="preserve">5152-K502</t>
  </si>
  <si>
    <t xml:space="preserve">干燥冷却风机</t>
  </si>
  <si>
    <t xml:space="preserve">TBA-5C</t>
  </si>
  <si>
    <t xml:space="preserve">5152-K503</t>
  </si>
  <si>
    <t xml:space="preserve">不凝气输送风机</t>
  </si>
  <si>
    <t xml:space="preserve">TBA-6C</t>
  </si>
  <si>
    <t xml:space="preserve">不凝气</t>
  </si>
  <si>
    <t xml:space="preserve">5154-B1001A/B</t>
  </si>
  <si>
    <t xml:space="preserve">废气引风机</t>
  </si>
  <si>
    <t xml:space="preserve">HF-181B</t>
  </si>
  <si>
    <t xml:space="preserve">2.5kpa</t>
  </si>
  <si>
    <r>
      <rPr>
        <b val="true"/>
        <sz val="10"/>
        <rFont val="Noto Sans"/>
        <family val="2"/>
      </rPr>
      <t xml:space="preserve">空分空压（</t>
    </r>
    <r>
      <rPr>
        <b val="true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）</t>
    </r>
  </si>
  <si>
    <t xml:space="preserve">油雾风机</t>
  </si>
  <si>
    <t xml:space="preserve">1FF2-066</t>
  </si>
  <si>
    <t xml:space="preserve">油气</t>
  </si>
  <si>
    <r>
      <rPr>
        <sz val="22"/>
        <rFont val="Noto Sans"/>
        <family val="2"/>
      </rPr>
      <t xml:space="preserve">其它设备一览表</t>
    </r>
    <r>
      <rPr>
        <sz val="22"/>
        <rFont val="Arial"/>
        <family val="2"/>
      </rPr>
      <t xml:space="preserve">List of other equipment</t>
    </r>
  </si>
  <si>
    <r>
      <rPr>
        <sz val="10.5"/>
        <color rgb="FF000000"/>
        <rFont val="Noto Sans"/>
        <family val="2"/>
      </rPr>
      <t xml:space="preserve">设备名称
</t>
    </r>
    <r>
      <rPr>
        <sz val="10.5"/>
        <color rgb="FF000000"/>
        <rFont val="Arial"/>
        <family val="2"/>
      </rPr>
      <t xml:space="preserve">Name of equipment</t>
    </r>
  </si>
  <si>
    <r>
      <rPr>
        <sz val="10.5"/>
        <rFont val="Noto Sans"/>
        <family val="2"/>
      </rPr>
      <t xml:space="preserve">主要性能及工作参数
</t>
    </r>
    <r>
      <rPr>
        <sz val="10.5"/>
        <rFont val="Arial"/>
        <family val="2"/>
      </rPr>
      <t xml:space="preserve">Main performances and operation parameters</t>
    </r>
  </si>
  <si>
    <t xml:space="preserve">5101-V-001 </t>
  </si>
  <si>
    <t xml:space="preserve">桥式起重机</t>
  </si>
  <si>
    <t xml:space="preserve">SDQ5t-10.5m</t>
  </si>
  <si>
    <r>
      <rPr>
        <sz val="10.5"/>
        <rFont val="Noto Sans"/>
        <family val="2"/>
      </rPr>
      <t xml:space="preserve">起重量：</t>
    </r>
    <r>
      <rPr>
        <sz val="10.5"/>
        <rFont val="Arial"/>
        <family val="2"/>
      </rPr>
      <t xml:space="preserve">5t</t>
    </r>
    <r>
      <rPr>
        <sz val="10.5"/>
        <rFont val="Noto Sans"/>
        <family val="2"/>
      </rPr>
      <t xml:space="preserve">，跨度：</t>
    </r>
    <r>
      <rPr>
        <sz val="10.5"/>
        <rFont val="Arial"/>
        <family val="2"/>
      </rPr>
      <t xml:space="preserve">10.5</t>
    </r>
    <r>
      <rPr>
        <sz val="10.5"/>
        <rFont val="Noto Sans"/>
        <family val="2"/>
      </rPr>
      <t xml:space="preserve">，起升高度：</t>
    </r>
    <r>
      <rPr>
        <sz val="10.5"/>
        <rFont val="Arial"/>
        <family val="2"/>
      </rPr>
      <t xml:space="preserve">8m</t>
    </r>
    <r>
      <rPr>
        <sz val="10.5"/>
        <rFont val="Noto Sans"/>
        <family val="2"/>
      </rPr>
      <t xml:space="preserve">，大车运行传动比：</t>
    </r>
    <r>
      <rPr>
        <sz val="10.5"/>
        <rFont val="Arial"/>
        <family val="2"/>
      </rPr>
      <t xml:space="preserve">5.82</t>
    </r>
    <r>
      <rPr>
        <sz val="10.5"/>
        <rFont val="Noto Sans"/>
        <family val="2"/>
      </rPr>
      <t xml:space="preserve">，总重：</t>
    </r>
    <r>
      <rPr>
        <sz val="10.5"/>
        <rFont val="Arial"/>
        <family val="2"/>
      </rPr>
      <t xml:space="preserve">1.55t</t>
    </r>
  </si>
  <si>
    <t xml:space="preserve">手动</t>
  </si>
  <si>
    <t xml:space="preserve">河南矿山起重机有限公司</t>
  </si>
  <si>
    <t xml:space="preserve">Ⅰ循冷却塔</t>
  </si>
  <si>
    <t xml:space="preserve">NH-4500</t>
  </si>
  <si>
    <r>
      <rPr>
        <sz val="10"/>
        <rFont val="Noto Sans"/>
        <family val="2"/>
      </rPr>
      <t xml:space="preserve">循环水流量：</t>
    </r>
    <r>
      <rPr>
        <sz val="10"/>
        <rFont val="宋体"/>
        <family val="0"/>
        <charset val="134"/>
      </rPr>
      <t xml:space="preserve">4500m³/h</t>
    </r>
    <r>
      <rPr>
        <sz val="10"/>
        <rFont val="Noto Sans"/>
        <family val="2"/>
      </rPr>
      <t xml:space="preserve">；循环水进出口温度：</t>
    </r>
    <r>
      <rPr>
        <sz val="10"/>
        <rFont val="宋体"/>
        <family val="0"/>
        <charset val="134"/>
      </rPr>
      <t xml:space="preserve">43/33℃</t>
    </r>
    <r>
      <rPr>
        <sz val="10"/>
        <rFont val="Noto Sans"/>
        <family val="2"/>
      </rPr>
      <t xml:space="preserve">，风机风量：</t>
    </r>
    <r>
      <rPr>
        <sz val="10"/>
        <rFont val="宋体"/>
        <family val="0"/>
        <charset val="134"/>
      </rPr>
      <t xml:space="preserve">2500000m³/h</t>
    </r>
    <r>
      <rPr>
        <sz val="10"/>
        <rFont val="Noto Sans"/>
        <family val="2"/>
      </rPr>
      <t xml:space="preserve">，功率：</t>
    </r>
    <r>
      <rPr>
        <sz val="10"/>
        <rFont val="宋体"/>
        <family val="0"/>
        <charset val="134"/>
      </rPr>
      <t xml:space="preserve">160kw</t>
    </r>
  </si>
  <si>
    <t xml:space="preserve">YBX315L1-4</t>
  </si>
  <si>
    <t xml:space="preserve">江苏海鸥冷却塔股份有限公司</t>
  </si>
  <si>
    <t xml:space="preserve">Ⅱ循冷却塔</t>
  </si>
  <si>
    <t xml:space="preserve">NH-2500</t>
  </si>
  <si>
    <r>
      <rPr>
        <sz val="10"/>
        <rFont val="Noto Sans"/>
        <family val="2"/>
      </rPr>
      <t xml:space="preserve">循环水流量：</t>
    </r>
    <r>
      <rPr>
        <sz val="10"/>
        <rFont val="宋体"/>
        <family val="0"/>
        <charset val="134"/>
      </rPr>
      <t xml:space="preserve">2500m³/h</t>
    </r>
    <r>
      <rPr>
        <sz val="10"/>
        <rFont val="Noto Sans"/>
        <family val="2"/>
      </rPr>
      <t xml:space="preserve">；循环水进出口温度：</t>
    </r>
    <r>
      <rPr>
        <sz val="10"/>
        <rFont val="宋体"/>
        <family val="0"/>
        <charset val="134"/>
      </rPr>
      <t xml:space="preserve">43/33℃</t>
    </r>
    <r>
      <rPr>
        <sz val="10"/>
        <rFont val="Noto Sans"/>
        <family val="2"/>
      </rPr>
      <t xml:space="preserve">，风机风量：</t>
    </r>
    <r>
      <rPr>
        <sz val="10"/>
        <rFont val="宋体"/>
        <family val="0"/>
        <charset val="134"/>
      </rPr>
      <t xml:space="preserve">1390000m³/h</t>
    </r>
    <r>
      <rPr>
        <sz val="10"/>
        <rFont val="Noto Sans"/>
        <family val="2"/>
      </rPr>
      <t xml:space="preserve">，功率：</t>
    </r>
    <r>
      <rPr>
        <sz val="10"/>
        <rFont val="宋体"/>
        <family val="0"/>
        <charset val="134"/>
      </rPr>
      <t xml:space="preserve">90kw</t>
    </r>
  </si>
  <si>
    <t xml:space="preserve">YBX328OM-4</t>
  </si>
  <si>
    <r>
      <rPr>
        <sz val="10"/>
        <rFont val="宋体"/>
        <family val="0"/>
        <charset val="134"/>
      </rPr>
      <t xml:space="preserve">5131-MP-1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#</t>
    </r>
  </si>
  <si>
    <r>
      <rPr>
        <sz val="10"/>
        <rFont val="Noto Sans"/>
        <family val="2"/>
      </rPr>
      <t xml:space="preserve">壁板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雨水监控及事故池</t>
    </r>
    <r>
      <rPr>
        <sz val="10"/>
        <rFont val="宋体"/>
        <family val="0"/>
        <charset val="134"/>
      </rPr>
      <t xml:space="preserve">)</t>
    </r>
  </si>
  <si>
    <t xml:space="preserve">DYSB</t>
  </si>
  <si>
    <r>
      <rPr>
        <sz val="10"/>
        <rFont val="Noto Sans"/>
        <family val="2"/>
      </rPr>
      <t xml:space="preserve">方形：</t>
    </r>
    <r>
      <rPr>
        <sz val="10"/>
        <rFont val="宋体"/>
        <family val="0"/>
        <charset val="134"/>
      </rPr>
      <t xml:space="preserve">2800*2800</t>
    </r>
    <r>
      <rPr>
        <sz val="10"/>
        <rFont val="Noto Sans"/>
        <family val="2"/>
      </rPr>
      <t xml:space="preserve">，材质：</t>
    </r>
    <r>
      <rPr>
        <sz val="10"/>
        <rFont val="宋体"/>
        <family val="0"/>
        <charset val="134"/>
      </rPr>
      <t xml:space="preserve">QT600/</t>
    </r>
    <r>
      <rPr>
        <sz val="10"/>
        <rFont val="Noto Sans"/>
        <family val="2"/>
      </rPr>
      <t xml:space="preserve">镶铜</t>
    </r>
  </si>
  <si>
    <t xml:space="preserve">电动头</t>
  </si>
  <si>
    <t xml:space="preserve">ROTORK</t>
  </si>
  <si>
    <t xml:space="preserve">扬州市大洋水务设备有限公司</t>
  </si>
  <si>
    <r>
      <rPr>
        <sz val="10"/>
        <rFont val="宋体"/>
        <family val="0"/>
        <charset val="134"/>
      </rPr>
      <t xml:space="preserve">5131-MP-3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#</t>
    </r>
  </si>
  <si>
    <t xml:space="preserve">DYFZ</t>
  </si>
  <si>
    <r>
      <rPr>
        <sz val="10"/>
        <rFont val="Noto Sans"/>
        <family val="2"/>
      </rPr>
      <t xml:space="preserve">方形：</t>
    </r>
    <r>
      <rPr>
        <sz val="10"/>
        <rFont val="宋体"/>
        <family val="0"/>
        <charset val="134"/>
      </rPr>
      <t xml:space="preserve">2000*2000</t>
    </r>
    <r>
      <rPr>
        <sz val="10"/>
        <rFont val="Noto Sans"/>
        <family val="2"/>
      </rPr>
      <t xml:space="preserve">，材质：</t>
    </r>
    <r>
      <rPr>
        <sz val="10"/>
        <rFont val="宋体"/>
        <family val="0"/>
        <charset val="134"/>
      </rPr>
      <t xml:space="preserve">QT600/</t>
    </r>
    <r>
      <rPr>
        <sz val="10"/>
        <rFont val="Noto Sans"/>
        <family val="2"/>
      </rPr>
      <t xml:space="preserve">镶铜</t>
    </r>
  </si>
  <si>
    <r>
      <rPr>
        <sz val="10"/>
        <rFont val="宋体"/>
        <family val="0"/>
        <charset val="134"/>
      </rPr>
      <t xml:space="preserve">5131-MP-5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#</t>
    </r>
  </si>
  <si>
    <r>
      <rPr>
        <sz val="10"/>
        <rFont val="Noto Sans"/>
        <family val="2"/>
      </rPr>
      <t xml:space="preserve">方形：</t>
    </r>
    <r>
      <rPr>
        <sz val="10"/>
        <rFont val="宋体"/>
        <family val="0"/>
        <charset val="134"/>
      </rPr>
      <t xml:space="preserve">1000*1000</t>
    </r>
    <r>
      <rPr>
        <sz val="10"/>
        <rFont val="Noto Sans"/>
        <family val="2"/>
      </rPr>
      <t xml:space="preserve">，材质：</t>
    </r>
    <r>
      <rPr>
        <sz val="10"/>
        <rFont val="宋体"/>
        <family val="0"/>
        <charset val="134"/>
      </rPr>
      <t xml:space="preserve">QT600/</t>
    </r>
    <r>
      <rPr>
        <sz val="10"/>
        <rFont val="Noto Sans"/>
        <family val="2"/>
      </rPr>
      <t xml:space="preserve">镶铜</t>
    </r>
  </si>
  <si>
    <t xml:space="preserve">5131-MP-01</t>
  </si>
  <si>
    <r>
      <rPr>
        <sz val="10"/>
        <rFont val="Noto Sans"/>
        <family val="2"/>
      </rPr>
      <t xml:space="preserve">壁板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区道路及排雨水</t>
    </r>
    <r>
      <rPr>
        <sz val="10"/>
        <rFont val="宋体"/>
        <family val="0"/>
        <charset val="134"/>
      </rPr>
      <t xml:space="preserve">)</t>
    </r>
  </si>
  <si>
    <t xml:space="preserve">SFZ</t>
  </si>
  <si>
    <r>
      <rPr>
        <sz val="10"/>
        <rFont val="Noto Sans"/>
        <family val="2"/>
      </rPr>
      <t xml:space="preserve">方形：</t>
    </r>
    <r>
      <rPr>
        <sz val="10"/>
        <rFont val="宋体"/>
        <family val="0"/>
        <charset val="134"/>
      </rPr>
      <t xml:space="preserve">1500*1450</t>
    </r>
    <r>
      <rPr>
        <sz val="10"/>
        <rFont val="Noto Sans"/>
        <family val="2"/>
      </rPr>
      <t xml:space="preserve">，材质：</t>
    </r>
    <r>
      <rPr>
        <sz val="10"/>
        <rFont val="宋体"/>
        <family val="0"/>
        <charset val="134"/>
      </rPr>
      <t xml:space="preserve">QT600/</t>
    </r>
    <r>
      <rPr>
        <sz val="10"/>
        <rFont val="Noto Sans"/>
        <family val="2"/>
      </rPr>
      <t xml:space="preserve">镶铜</t>
    </r>
  </si>
  <si>
    <t xml:space="preserve">IQ35B4</t>
  </si>
  <si>
    <t xml:space="preserve">扬州市思源净水设备有限公司</t>
  </si>
  <si>
    <t xml:space="preserve">5131-MP-02</t>
  </si>
  <si>
    <r>
      <rPr>
        <sz val="10"/>
        <rFont val="Noto Sans"/>
        <family val="2"/>
      </rPr>
      <t xml:space="preserve">方形：</t>
    </r>
    <r>
      <rPr>
        <sz val="10"/>
        <rFont val="宋体"/>
        <family val="0"/>
        <charset val="134"/>
      </rPr>
      <t xml:space="preserve">1500*1600</t>
    </r>
    <r>
      <rPr>
        <sz val="10"/>
        <rFont val="Noto Sans"/>
        <family val="2"/>
      </rPr>
      <t xml:space="preserve">，材质：</t>
    </r>
    <r>
      <rPr>
        <sz val="10"/>
        <rFont val="宋体"/>
        <family val="0"/>
        <charset val="134"/>
      </rPr>
      <t xml:space="preserve">QT600/</t>
    </r>
    <r>
      <rPr>
        <sz val="10"/>
        <rFont val="Noto Sans"/>
        <family val="2"/>
      </rPr>
      <t xml:space="preserve">镶铜</t>
    </r>
  </si>
  <si>
    <t xml:space="preserve">5131-MP-03</t>
  </si>
  <si>
    <r>
      <rPr>
        <sz val="10"/>
        <rFont val="Noto Sans"/>
        <family val="2"/>
      </rPr>
      <t xml:space="preserve">方形：</t>
    </r>
    <r>
      <rPr>
        <sz val="10"/>
        <rFont val="宋体"/>
        <family val="0"/>
        <charset val="134"/>
      </rPr>
      <t xml:space="preserve">1500*2250</t>
    </r>
    <r>
      <rPr>
        <sz val="10"/>
        <rFont val="Noto Sans"/>
        <family val="2"/>
      </rPr>
      <t xml:space="preserve">，材质：</t>
    </r>
    <r>
      <rPr>
        <sz val="10"/>
        <rFont val="宋体"/>
        <family val="0"/>
        <charset val="134"/>
      </rPr>
      <t xml:space="preserve">QT600/</t>
    </r>
    <r>
      <rPr>
        <sz val="10"/>
        <rFont val="Noto Sans"/>
        <family val="2"/>
      </rPr>
      <t xml:space="preserve">镶铜</t>
    </r>
  </si>
  <si>
    <t xml:space="preserve">5131-MP-04</t>
  </si>
  <si>
    <r>
      <rPr>
        <sz val="10"/>
        <rFont val="Noto Sans"/>
        <family val="2"/>
      </rPr>
      <t xml:space="preserve">方形：</t>
    </r>
    <r>
      <rPr>
        <sz val="10"/>
        <rFont val="宋体"/>
        <family val="0"/>
        <charset val="134"/>
      </rPr>
      <t xml:space="preserve">1000*2150</t>
    </r>
    <r>
      <rPr>
        <sz val="10"/>
        <rFont val="Noto Sans"/>
        <family val="2"/>
      </rPr>
      <t xml:space="preserve">，材质：</t>
    </r>
    <r>
      <rPr>
        <sz val="10"/>
        <rFont val="宋体"/>
        <family val="0"/>
        <charset val="134"/>
      </rPr>
      <t xml:space="preserve">QT600/</t>
    </r>
    <r>
      <rPr>
        <sz val="10"/>
        <rFont val="Noto Sans"/>
        <family val="2"/>
      </rPr>
      <t xml:space="preserve">镶铜</t>
    </r>
  </si>
  <si>
    <t xml:space="preserve">5131-MP-05</t>
  </si>
  <si>
    <r>
      <rPr>
        <sz val="10"/>
        <rFont val="Noto Sans"/>
        <family val="2"/>
      </rPr>
      <t xml:space="preserve">方形：</t>
    </r>
    <r>
      <rPr>
        <sz val="10"/>
        <rFont val="宋体"/>
        <family val="0"/>
        <charset val="134"/>
      </rPr>
      <t xml:space="preserve">1500*2150</t>
    </r>
    <r>
      <rPr>
        <sz val="10"/>
        <rFont val="Noto Sans"/>
        <family val="2"/>
      </rPr>
      <t xml:space="preserve">，材质：</t>
    </r>
    <r>
      <rPr>
        <sz val="10"/>
        <rFont val="宋体"/>
        <family val="0"/>
        <charset val="134"/>
      </rPr>
      <t xml:space="preserve">QT600/</t>
    </r>
    <r>
      <rPr>
        <sz val="10"/>
        <rFont val="Noto Sans"/>
        <family val="2"/>
      </rPr>
      <t xml:space="preserve">镶铜</t>
    </r>
  </si>
  <si>
    <t xml:space="preserve">IQ40B4</t>
  </si>
  <si>
    <t xml:space="preserve">5131-MP-06</t>
  </si>
  <si>
    <r>
      <rPr>
        <sz val="10"/>
        <rFont val="Noto Sans"/>
        <family val="2"/>
      </rPr>
      <t xml:space="preserve">方形：</t>
    </r>
    <r>
      <rPr>
        <sz val="10"/>
        <rFont val="宋体"/>
        <family val="0"/>
        <charset val="134"/>
      </rPr>
      <t xml:space="preserve">1500*2300</t>
    </r>
    <r>
      <rPr>
        <sz val="10"/>
        <rFont val="Noto Sans"/>
        <family val="2"/>
      </rPr>
      <t xml:space="preserve">，材质：</t>
    </r>
    <r>
      <rPr>
        <sz val="10"/>
        <rFont val="宋体"/>
        <family val="0"/>
        <charset val="134"/>
      </rPr>
      <t xml:space="preserve">QT600/</t>
    </r>
    <r>
      <rPr>
        <sz val="10"/>
        <rFont val="Noto Sans"/>
        <family val="2"/>
      </rPr>
      <t xml:space="preserve">镶铜</t>
    </r>
  </si>
  <si>
    <t xml:space="preserve">5131-MP-07</t>
  </si>
  <si>
    <t xml:space="preserve">5131-MP-08</t>
  </si>
  <si>
    <t xml:space="preserve">雨水及事故池移动浮动收油器</t>
  </si>
  <si>
    <t xml:space="preserve">MWDS-2.5</t>
  </si>
  <si>
    <r>
      <rPr>
        <sz val="10"/>
        <rFont val="Noto Sans"/>
        <family val="2"/>
      </rPr>
      <t xml:space="preserve">收油能力：</t>
    </r>
    <r>
      <rPr>
        <sz val="10"/>
        <rFont val="Arial"/>
        <family val="2"/>
      </rPr>
      <t xml:space="preserve">2.5m3/h</t>
    </r>
    <r>
      <rPr>
        <sz val="10"/>
        <rFont val="Noto Sans"/>
        <family val="2"/>
      </rPr>
      <t xml:space="preserve">，转鼓尺寸：</t>
    </r>
    <r>
      <rPr>
        <sz val="10"/>
        <rFont val="Arial"/>
        <family val="2"/>
      </rPr>
      <t xml:space="preserve">Φ308x350</t>
    </r>
    <r>
      <rPr>
        <sz val="10"/>
        <rFont val="Noto Sans"/>
        <family val="2"/>
      </rPr>
      <t xml:space="preserve">，最小水深：</t>
    </r>
    <r>
      <rPr>
        <sz val="10"/>
        <rFont val="Arial"/>
        <family val="2"/>
      </rPr>
      <t xml:space="preserve">1m</t>
    </r>
    <r>
      <rPr>
        <sz val="10"/>
        <rFont val="Noto Sans"/>
        <family val="2"/>
      </rPr>
      <t xml:space="preserve">，最高温度：</t>
    </r>
    <r>
      <rPr>
        <sz val="10"/>
        <rFont val="Arial"/>
        <family val="2"/>
      </rPr>
      <t xml:space="preserve">7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，进入深度：</t>
    </r>
    <r>
      <rPr>
        <sz val="10"/>
        <rFont val="Arial"/>
        <family val="2"/>
      </rPr>
      <t xml:space="preserve">180mm</t>
    </r>
    <r>
      <rPr>
        <sz val="10"/>
        <rFont val="Noto Sans"/>
        <family val="2"/>
      </rPr>
      <t xml:space="preserve">，转股转速：</t>
    </r>
    <r>
      <rPr>
        <sz val="10"/>
        <rFont val="Arial"/>
        <family val="2"/>
      </rPr>
      <t xml:space="preserve">20-60rpm</t>
    </r>
  </si>
  <si>
    <t xml:space="preserve">气动</t>
  </si>
  <si>
    <t xml:space="preserve">麦王环境技术股份有限公司</t>
  </si>
  <si>
    <t xml:space="preserve">5152-S1001-2X</t>
  </si>
  <si>
    <t xml:space="preserve">含油废水调节罐底刮泥机</t>
  </si>
  <si>
    <t xml:space="preserve">GPJ-5000</t>
  </si>
  <si>
    <r>
      <rPr>
        <sz val="10"/>
        <rFont val="Noto Sans"/>
        <family val="2"/>
      </rPr>
      <t xml:space="preserve">罐底沉降污泥含水率：</t>
    </r>
    <r>
      <rPr>
        <sz val="10"/>
        <rFont val="Arial"/>
        <family val="2"/>
      </rPr>
      <t xml:space="preserve">99%</t>
    </r>
    <r>
      <rPr>
        <sz val="10"/>
        <rFont val="Noto Sans"/>
        <family val="2"/>
      </rPr>
      <t xml:space="preserve">，集泥区高度：</t>
    </r>
    <r>
      <rPr>
        <sz val="10"/>
        <rFont val="Arial"/>
        <family val="2"/>
      </rPr>
      <t xml:space="preserve">2m</t>
    </r>
    <r>
      <rPr>
        <sz val="10"/>
        <rFont val="Noto Sans"/>
        <family val="2"/>
      </rPr>
      <t xml:space="preserve">，功率：</t>
    </r>
    <r>
      <rPr>
        <sz val="10"/>
        <rFont val="Arial"/>
        <family val="2"/>
      </rPr>
      <t xml:space="preserve">3kw</t>
    </r>
  </si>
  <si>
    <t xml:space="preserve">YB3063-355</t>
  </si>
  <si>
    <t xml:space="preserve">抚顺市明尧石油机械有限公司</t>
  </si>
  <si>
    <t xml:space="preserve">5152-S1005-2X</t>
  </si>
  <si>
    <t xml:space="preserve">含盐废水调节罐底刮泥机</t>
  </si>
  <si>
    <t xml:space="preserve">5152-M2002-1AX/2AX/1BX/2BX</t>
  </si>
  <si>
    <t xml:space="preserve">含油缺氧搅拌机</t>
  </si>
  <si>
    <t xml:space="preserve">SR4430.09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.3kw</t>
    </r>
    <r>
      <rPr>
        <sz val="10"/>
        <rFont val="Noto Sans"/>
        <family val="2"/>
      </rPr>
      <t xml:space="preserve">，搅拌机转速：</t>
    </r>
    <r>
      <rPr>
        <sz val="10"/>
        <rFont val="宋体"/>
        <family val="0"/>
        <charset val="134"/>
      </rPr>
      <t xml:space="preserve">40rpm</t>
    </r>
    <r>
      <rPr>
        <sz val="10"/>
        <rFont val="Noto Sans"/>
        <family val="2"/>
      </rPr>
      <t xml:space="preserve">，搅拌机直径：</t>
    </r>
    <r>
      <rPr>
        <sz val="10"/>
        <rFont val="宋体"/>
        <family val="0"/>
        <charset val="134"/>
      </rPr>
      <t xml:space="preserve">1700mm</t>
    </r>
  </si>
  <si>
    <t xml:space="preserve">Squirrel-cage induction motor</t>
  </si>
  <si>
    <t xml:space="preserve">赛莱默（中国）有限公司</t>
  </si>
  <si>
    <t xml:space="preserve">5152-M2002-3AX/3BX</t>
  </si>
  <si>
    <t xml:space="preserve">SR4630.492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，搅拌机转速：</t>
    </r>
    <r>
      <rPr>
        <sz val="10"/>
        <rFont val="宋体"/>
        <family val="0"/>
        <charset val="134"/>
      </rPr>
      <t xml:space="preserve">705rpm</t>
    </r>
    <r>
      <rPr>
        <sz val="10"/>
        <rFont val="Noto Sans"/>
        <family val="2"/>
      </rPr>
      <t xml:space="preserve">，搅拌机直径：</t>
    </r>
    <r>
      <rPr>
        <sz val="10"/>
        <rFont val="宋体"/>
        <family val="0"/>
        <charset val="134"/>
      </rPr>
      <t xml:space="preserve">370mm</t>
    </r>
  </si>
  <si>
    <t xml:space="preserve">5152-M2007-1AX/2AX/1BX/2BX</t>
  </si>
  <si>
    <t xml:space="preserve">含盐缺氧搅拌机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.3kw</t>
    </r>
    <r>
      <rPr>
        <sz val="10"/>
        <rFont val="Noto Sans"/>
        <family val="2"/>
      </rPr>
      <t xml:space="preserve">，搅拌机转速：</t>
    </r>
    <r>
      <rPr>
        <sz val="10"/>
        <rFont val="宋体"/>
        <family val="0"/>
        <charset val="134"/>
      </rPr>
      <t xml:space="preserve">42rpm</t>
    </r>
    <r>
      <rPr>
        <sz val="10"/>
        <rFont val="Noto Sans"/>
        <family val="2"/>
      </rPr>
      <t xml:space="preserve">，搅拌机直径：</t>
    </r>
    <r>
      <rPr>
        <sz val="10"/>
        <rFont val="宋体"/>
        <family val="0"/>
        <charset val="134"/>
      </rPr>
      <t xml:space="preserve">1800mm</t>
    </r>
  </si>
  <si>
    <t xml:space="preserve">5152-M2007-3AX/3BX</t>
  </si>
  <si>
    <t xml:space="preserve">5152-S2004-1AX/1BX</t>
  </si>
  <si>
    <t xml:space="preserve">含油终沉池刮泥机</t>
  </si>
  <si>
    <t xml:space="preserve">ZCG-18</t>
  </si>
  <si>
    <r>
      <rPr>
        <sz val="10"/>
        <rFont val="Noto Sans"/>
        <family val="2"/>
      </rPr>
      <t xml:space="preserve">水处理量：</t>
    </r>
    <r>
      <rPr>
        <sz val="10"/>
        <rFont val="宋体"/>
        <family val="0"/>
        <charset val="134"/>
      </rPr>
      <t xml:space="preserve">100m3/h</t>
    </r>
    <r>
      <rPr>
        <sz val="10"/>
        <rFont val="Noto Sans"/>
        <family val="2"/>
      </rPr>
      <t xml:space="preserve">，功率：</t>
    </r>
    <r>
      <rPr>
        <sz val="10"/>
        <rFont val="宋体"/>
        <family val="0"/>
        <charset val="134"/>
      </rPr>
      <t xml:space="preserve">0.75kw</t>
    </r>
  </si>
  <si>
    <t xml:space="preserve">YB3-80M2-4</t>
  </si>
  <si>
    <t xml:space="preserve">江苏白玉兰环境科技有限公司</t>
  </si>
  <si>
    <t xml:space="preserve">5152-S2008-1AX/1BX</t>
  </si>
  <si>
    <t xml:space="preserve">含盐终沉池刮泥机</t>
  </si>
  <si>
    <t xml:space="preserve">5152-S1001-1X</t>
  </si>
  <si>
    <t xml:space="preserve">含油浮动收油器</t>
  </si>
  <si>
    <t xml:space="preserve">FMY-5000</t>
  </si>
  <si>
    <r>
      <rPr>
        <sz val="10"/>
        <rFont val="Noto Sans"/>
        <family val="2"/>
      </rPr>
      <t xml:space="preserve">收油能力：</t>
    </r>
    <r>
      <rPr>
        <sz val="10"/>
        <rFont val="宋体"/>
        <family val="0"/>
        <charset val="134"/>
      </rPr>
      <t xml:space="preserve">20m3/h</t>
    </r>
    <r>
      <rPr>
        <sz val="10"/>
        <rFont val="Noto Sans"/>
        <family val="2"/>
      </rPr>
      <t xml:space="preserve">，进水压力：</t>
    </r>
    <r>
      <rPr>
        <sz val="10"/>
        <rFont val="宋体"/>
        <family val="0"/>
        <charset val="134"/>
      </rPr>
      <t xml:space="preserve">0.3-0.5 Mpa</t>
    </r>
    <r>
      <rPr>
        <sz val="10"/>
        <rFont val="Noto Sans"/>
        <family val="2"/>
      </rPr>
      <t xml:space="preserve">，处理后污水含油量：≤</t>
    </r>
    <r>
      <rPr>
        <sz val="10"/>
        <rFont val="宋体"/>
        <family val="0"/>
        <charset val="134"/>
      </rPr>
      <t xml:space="preserve">120 mg/L</t>
    </r>
  </si>
  <si>
    <t xml:space="preserve">YB3-90L-4</t>
  </si>
  <si>
    <t xml:space="preserve">5152-S1005-1X</t>
  </si>
  <si>
    <t xml:space="preserve">含盐浮动收油器</t>
  </si>
  <si>
    <t xml:space="preserve">5152-S1002-1AX/1BX</t>
  </si>
  <si>
    <t xml:space="preserve">含油污水油水分离器</t>
  </si>
  <si>
    <t xml:space="preserve">ECX3000/100Z</t>
  </si>
  <si>
    <r>
      <rPr>
        <sz val="10"/>
        <rFont val="Noto Sans"/>
        <family val="2"/>
      </rPr>
      <t xml:space="preserve">处理水量：</t>
    </r>
    <r>
      <rPr>
        <sz val="10"/>
        <rFont val="宋体"/>
        <family val="0"/>
        <charset val="134"/>
      </rPr>
      <t xml:space="preserve">100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000*5800mm</t>
    </r>
    <r>
      <rPr>
        <sz val="10"/>
        <rFont val="Noto Sans"/>
        <family val="2"/>
      </rPr>
      <t xml:space="preserve">，进水含油量：</t>
    </r>
    <r>
      <rPr>
        <sz val="10"/>
        <rFont val="宋体"/>
        <family val="0"/>
        <charset val="134"/>
      </rPr>
      <t xml:space="preserve">150-500mg/l</t>
    </r>
    <r>
      <rPr>
        <sz val="10"/>
        <rFont val="Noto Sans"/>
        <family val="2"/>
      </rPr>
      <t xml:space="preserve">，出水含油量：</t>
    </r>
    <r>
      <rPr>
        <sz val="10"/>
        <rFont val="宋体"/>
        <family val="0"/>
        <charset val="134"/>
      </rPr>
      <t xml:space="preserve">100mg/l,</t>
    </r>
    <r>
      <rPr>
        <sz val="10"/>
        <rFont val="Noto Sans"/>
        <family val="2"/>
      </rPr>
      <t xml:space="preserve">去除油珠粒径≥</t>
    </r>
    <r>
      <rPr>
        <sz val="10"/>
        <rFont val="宋体"/>
        <family val="0"/>
        <charset val="134"/>
      </rPr>
      <t xml:space="preserve">60ηm</t>
    </r>
    <r>
      <rPr>
        <sz val="10"/>
        <rFont val="Noto Sans"/>
        <family val="2"/>
      </rPr>
      <t xml:space="preserve">，容积：</t>
    </r>
    <r>
      <rPr>
        <sz val="10"/>
        <rFont val="宋体"/>
        <family val="0"/>
        <charset val="134"/>
      </rPr>
      <t xml:space="preserve">70.7m3</t>
    </r>
    <r>
      <rPr>
        <sz val="10"/>
        <rFont val="Noto Sans"/>
        <family val="2"/>
      </rPr>
      <t xml:space="preserve">，分离时间：</t>
    </r>
    <r>
      <rPr>
        <sz val="10"/>
        <rFont val="宋体"/>
        <family val="0"/>
        <charset val="134"/>
      </rPr>
      <t xml:space="preserve">40mi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：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，</t>
    </r>
  </si>
  <si>
    <t xml:space="preserve">扬州澄露环境工程有限公司</t>
  </si>
  <si>
    <t xml:space="preserve">5152-S1006-1AX/1BX</t>
  </si>
  <si>
    <t xml:space="preserve">含盐污水油水分离器</t>
  </si>
  <si>
    <t xml:space="preserve">5152-PA1003AB</t>
  </si>
  <si>
    <t xml:space="preserve">含油涡凹气浮</t>
  </si>
  <si>
    <t xml:space="preserve">CAF-100T</t>
  </si>
  <si>
    <r>
      <rPr>
        <sz val="10"/>
        <rFont val="Noto Sans"/>
        <family val="2"/>
      </rPr>
      <t xml:space="preserve">处理能力：</t>
    </r>
    <r>
      <rPr>
        <sz val="10"/>
        <rFont val="宋体"/>
        <family val="0"/>
        <charset val="134"/>
      </rPr>
      <t xml:space="preserve">100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×10m×2.5m</t>
    </r>
  </si>
  <si>
    <t xml:space="preserve">YB3-80M1-4WTHF1</t>
  </si>
  <si>
    <t xml:space="preserve">5152-PA1007AB</t>
  </si>
  <si>
    <t xml:space="preserve">含盐涡凹气浮</t>
  </si>
  <si>
    <t xml:space="preserve">5152-PA1004</t>
  </si>
  <si>
    <t xml:space="preserve">含油溶气气浮</t>
  </si>
  <si>
    <t xml:space="preserve">GNQF-100</t>
  </si>
  <si>
    <r>
      <rPr>
        <sz val="10"/>
        <rFont val="Noto Sans"/>
        <family val="2"/>
      </rPr>
      <t xml:space="preserve">处理能力</t>
    </r>
    <r>
      <rPr>
        <sz val="10"/>
        <rFont val="宋体"/>
        <family val="0"/>
        <charset val="134"/>
      </rPr>
      <t xml:space="preserve">100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.05m×3m×2.6m</t>
    </r>
  </si>
  <si>
    <t xml:space="preserve">YBX3-160M2-2</t>
  </si>
  <si>
    <t xml:space="preserve">江苏高能环保能源工程有限公司</t>
  </si>
  <si>
    <t xml:space="preserve">5152-PA1008</t>
  </si>
  <si>
    <t xml:space="preserve">含盐溶气气浮</t>
  </si>
  <si>
    <t xml:space="preserve">5152-A2002A-F</t>
  </si>
  <si>
    <t xml:space="preserve">含油曝气器</t>
  </si>
  <si>
    <r>
      <rPr>
        <sz val="10"/>
        <rFont val="Noto Sans"/>
        <family val="2"/>
      </rPr>
      <t xml:space="preserve">硅橡胶</t>
    </r>
    <r>
      <rPr>
        <sz val="10"/>
        <rFont val="宋体"/>
        <family val="0"/>
        <charset val="134"/>
      </rPr>
      <t xml:space="preserve">Φ64</t>
    </r>
  </si>
  <si>
    <r>
      <rPr>
        <sz val="10"/>
        <rFont val="Noto Sans"/>
        <family val="2"/>
      </rPr>
      <t xml:space="preserve">处理能力：</t>
    </r>
    <r>
      <rPr>
        <sz val="10"/>
        <rFont val="宋体"/>
        <family val="0"/>
        <charset val="134"/>
      </rPr>
      <t xml:space="preserve">200m3/d</t>
    </r>
  </si>
  <si>
    <t xml:space="preserve">5152-A2004A-I</t>
  </si>
  <si>
    <t xml:space="preserve">含盐曝气器</t>
  </si>
  <si>
    <t xml:space="preserve">5152-PA3001</t>
  </si>
  <si>
    <t xml:space="preserve">污泥脱水系统</t>
  </si>
  <si>
    <t xml:space="preserve">ALDEC45</t>
  </si>
  <si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10m3/h,</t>
    </r>
    <r>
      <rPr>
        <sz val="10"/>
        <rFont val="Noto Sans"/>
        <family val="2"/>
      </rPr>
      <t xml:space="preserve">转鼓转速：</t>
    </r>
    <r>
      <rPr>
        <sz val="10"/>
        <rFont val="宋体"/>
        <family val="0"/>
        <charset val="134"/>
      </rPr>
      <t xml:space="preserve">4200rpm</t>
    </r>
    <r>
      <rPr>
        <sz val="10"/>
        <rFont val="Noto Sans"/>
        <family val="2"/>
      </rPr>
      <t xml:space="preserve">，差转速：</t>
    </r>
    <r>
      <rPr>
        <sz val="10"/>
        <rFont val="宋体"/>
        <family val="0"/>
        <charset val="134"/>
      </rPr>
      <t xml:space="preserve">1~23rpm</t>
    </r>
    <r>
      <rPr>
        <sz val="10"/>
        <rFont val="Noto Sans"/>
        <family val="2"/>
      </rPr>
      <t xml:space="preserve">，功率：</t>
    </r>
    <r>
      <rPr>
        <sz val="10"/>
        <rFont val="宋体"/>
        <family val="0"/>
        <charset val="134"/>
      </rPr>
      <t xml:space="preserve">22kw</t>
    </r>
  </si>
  <si>
    <t xml:space="preserve">22 kW ABB 400VD VFD Ex de II B T4 (180)</t>
  </si>
  <si>
    <t xml:space="preserve">阿法拉伐</t>
  </si>
  <si>
    <t xml:space="preserve">5152-PA3003</t>
  </si>
  <si>
    <t xml:space="preserve">油泥脱水系统</t>
  </si>
  <si>
    <t xml:space="preserve">5152-X3001/3002</t>
  </si>
  <si>
    <t xml:space="preserve">污泥切割机</t>
  </si>
  <si>
    <t xml:space="preserve">M-OVAS/S1-2.2/50</t>
  </si>
  <si>
    <r>
      <rPr>
        <sz val="10"/>
        <rFont val="Noto Sans"/>
        <family val="2"/>
      </rPr>
      <t xml:space="preserve">处理量：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20m3/h</t>
    </r>
    <r>
      <rPr>
        <sz val="11"/>
        <rFont val="Noto Sans"/>
        <family val="2"/>
      </rPr>
      <t xml:space="preserve">；功率： </t>
    </r>
    <r>
      <rPr>
        <sz val="11"/>
        <rFont val="Calibri"/>
        <family val="2"/>
      </rPr>
      <t xml:space="preserve">2.2kW</t>
    </r>
    <r>
      <rPr>
        <sz val="11"/>
        <rFont val="Noto Sans"/>
        <family val="2"/>
      </rPr>
      <t xml:space="preserve">；输出速率：</t>
    </r>
    <r>
      <rPr>
        <sz val="11"/>
        <rFont val="Calibri"/>
        <family val="2"/>
      </rPr>
      <t xml:space="preserve">208 rpm</t>
    </r>
    <r>
      <rPr>
        <sz val="11"/>
        <rFont val="Noto Sans"/>
        <family val="2"/>
      </rPr>
      <t xml:space="preserve">，</t>
    </r>
    <r>
      <rPr>
        <sz val="11"/>
        <rFont val="Calibri"/>
        <family val="2"/>
      </rPr>
      <t xml:space="preserve">50 Hz</t>
    </r>
  </si>
  <si>
    <t xml:space="preserve">M2JAX100L4A w/o</t>
  </si>
  <si>
    <t xml:space="preserve">耐驰（兰州）泵业有限公司</t>
  </si>
  <si>
    <t xml:space="preserve">5152-S3001</t>
  </si>
  <si>
    <t xml:space="preserve">水平螺旋输送器</t>
  </si>
  <si>
    <t xml:space="preserve">XLS360</t>
  </si>
  <si>
    <r>
      <rPr>
        <sz val="11"/>
        <rFont val="Noto Sans"/>
        <family val="2"/>
      </rPr>
      <t xml:space="preserve">输送量：</t>
    </r>
    <r>
      <rPr>
        <sz val="11"/>
        <rFont val="Calibri"/>
        <family val="2"/>
      </rPr>
      <t xml:space="preserve">6-8 m3/h</t>
    </r>
    <r>
      <rPr>
        <sz val="11"/>
        <rFont val="Noto Sans"/>
        <family val="2"/>
      </rPr>
      <t xml:space="preserve">；功率：</t>
    </r>
    <r>
      <rPr>
        <sz val="11"/>
        <rFont val="Calibri"/>
        <family val="2"/>
      </rPr>
      <t xml:space="preserve">4 kW</t>
    </r>
    <r>
      <rPr>
        <sz val="11"/>
        <rFont val="Noto Sans"/>
        <family val="2"/>
      </rPr>
      <t xml:space="preserve">；输送长度：</t>
    </r>
    <r>
      <rPr>
        <sz val="11"/>
        <rFont val="Calibri"/>
        <family val="2"/>
      </rPr>
      <t xml:space="preserve">9.4m</t>
    </r>
  </si>
  <si>
    <t xml:space="preserve">YB3-112M-4</t>
  </si>
  <si>
    <t xml:space="preserve">絮凝剂制备装置</t>
  </si>
  <si>
    <t xml:space="preserve">AXPR-Ⅲ-2000L-HJ-XL-EX</t>
  </si>
  <si>
    <r>
      <rPr>
        <sz val="11"/>
        <rFont val="Noto Sans"/>
        <family val="2"/>
      </rPr>
      <t xml:space="preserve">制备能力：    有效容积</t>
    </r>
    <r>
      <rPr>
        <sz val="11"/>
        <rFont val="Calibri"/>
        <family val="2"/>
      </rPr>
      <t xml:space="preserve">2000L</t>
    </r>
  </si>
  <si>
    <t xml:space="preserve">YB3-63M2-4</t>
  </si>
  <si>
    <t xml:space="preserve">上海安旭电气有限公司</t>
  </si>
  <si>
    <t xml:space="preserve">5152-SC3001</t>
  </si>
  <si>
    <t xml:space="preserve">污泥料仓破拱器</t>
  </si>
  <si>
    <r>
      <rPr>
        <sz val="12"/>
        <rFont val="Noto Sans"/>
        <family val="2"/>
      </rPr>
      <t xml:space="preserve">功率：</t>
    </r>
    <r>
      <rPr>
        <sz val="12"/>
        <rFont val="Arial"/>
        <family val="2"/>
      </rPr>
      <t xml:space="preserve">2.2kw,1420RPM</t>
    </r>
  </si>
  <si>
    <t xml:space="preserve">YB3-100L1-4</t>
  </si>
  <si>
    <t xml:space="preserve">5152-SC3002</t>
  </si>
  <si>
    <t xml:space="preserve">油泥料仓破拱器</t>
  </si>
  <si>
    <r>
      <rPr>
        <sz val="10"/>
        <rFont val="宋体"/>
        <family val="0"/>
        <charset val="134"/>
      </rPr>
      <t xml:space="preserve">PAM</t>
    </r>
    <r>
      <rPr>
        <sz val="10"/>
        <rFont val="Noto Sans"/>
        <family val="2"/>
      </rPr>
      <t xml:space="preserve">药剂罐搅拌器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.5</t>
    </r>
    <r>
      <rPr>
        <sz val="12"/>
        <rFont val="Arial"/>
        <family val="2"/>
      </rPr>
      <t xml:space="preserve">kw</t>
    </r>
  </si>
  <si>
    <t xml:space="preserve">YB3-90L4</t>
  </si>
  <si>
    <t xml:space="preserve">5152-PA4002</t>
  </si>
  <si>
    <r>
      <rPr>
        <sz val="10"/>
        <rFont val="宋体"/>
        <family val="0"/>
        <charset val="134"/>
      </rPr>
      <t xml:space="preserve">PAC</t>
    </r>
    <r>
      <rPr>
        <sz val="10"/>
        <rFont val="Noto Sans"/>
        <family val="2"/>
      </rPr>
      <t xml:space="preserve">药剂罐搅拌器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0.75kw</t>
    </r>
  </si>
  <si>
    <t xml:space="preserve">YB3-80M2-4THWF1</t>
  </si>
  <si>
    <t xml:space="preserve">5152-PA4003</t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盐药剂罐搅拌器</t>
    </r>
  </si>
  <si>
    <t xml:space="preserve">5152-FK501</t>
  </si>
  <si>
    <t xml:space="preserve">废气处理排气筒</t>
  </si>
  <si>
    <r>
      <rPr>
        <sz val="10"/>
        <rFont val="Arial"/>
        <family val="2"/>
      </rPr>
      <t xml:space="preserve">Φ1000mm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25m</t>
    </r>
    <r>
      <rPr>
        <sz val="10"/>
        <rFont val="Noto Sans"/>
        <family val="2"/>
      </rPr>
      <t xml:space="preserve">，</t>
    </r>
  </si>
  <si>
    <t xml:space="preserve">5154-M1001</t>
  </si>
  <si>
    <t xml:space="preserve">油水分离器搅拌机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90rpm</t>
    </r>
  </si>
  <si>
    <t xml:space="preserve">宜兴市旭峰环保设备有限公司</t>
  </si>
  <si>
    <t xml:space="preserve">5154-MP1001</t>
  </si>
  <si>
    <t xml:space="preserve">1800×1800×1650</t>
  </si>
  <si>
    <r>
      <rPr>
        <sz val="10"/>
        <rFont val="Noto Sans"/>
        <family val="2"/>
      </rPr>
      <t xml:space="preserve">壳体：</t>
    </r>
    <r>
      <rPr>
        <sz val="10"/>
        <rFont val="宋体"/>
        <family val="0"/>
        <charset val="134"/>
      </rPr>
      <t xml:space="preserve">SS316</t>
    </r>
  </si>
  <si>
    <r>
      <rPr>
        <b val="true"/>
        <sz val="10"/>
        <rFont val="Noto Sans"/>
        <family val="2"/>
      </rPr>
      <t xml:space="preserve">热水站站
（</t>
    </r>
    <r>
      <rPr>
        <b val="true"/>
        <sz val="10"/>
        <rFont val="宋体"/>
        <family val="0"/>
        <charset val="134"/>
      </rPr>
      <t xml:space="preserve">5601</t>
    </r>
    <r>
      <rPr>
        <b val="true"/>
        <sz val="10"/>
        <rFont val="Noto Sans"/>
        <family val="2"/>
      </rPr>
      <t xml:space="preserve">）</t>
    </r>
  </si>
  <si>
    <t xml:space="preserve">5601-SC-101</t>
  </si>
  <si>
    <t xml:space="preserve">取样冷却器</t>
  </si>
  <si>
    <r>
      <rPr>
        <sz val="10"/>
        <color rgb="FF000000"/>
        <rFont val="宋体"/>
        <family val="0"/>
        <charset val="134"/>
      </rPr>
      <t xml:space="preserve">Φ1000x1377x9</t>
    </r>
    <r>
      <rPr>
        <sz val="10"/>
        <color rgb="FF000000"/>
        <rFont val="Noto Sans"/>
        <family val="2"/>
      </rPr>
      <t xml:space="preserve">，</t>
    </r>
  </si>
  <si>
    <r>
      <rPr>
        <sz val="10"/>
        <color rgb="FF000000"/>
        <rFont val="宋体"/>
        <family val="0"/>
        <charset val="134"/>
      </rPr>
      <t xml:space="preserve">Φ1000x1377x9</t>
    </r>
    <r>
      <rPr>
        <sz val="10"/>
        <color rgb="FF000000"/>
        <rFont val="Noto Sans"/>
        <family val="2"/>
      </rPr>
      <t xml:space="preserve">，工作温度：</t>
    </r>
    <r>
      <rPr>
        <sz val="10"/>
        <color rgb="FF000000"/>
        <rFont val="宋体"/>
        <family val="0"/>
        <charset val="134"/>
      </rPr>
      <t xml:space="preserve">70/43℃</t>
    </r>
    <r>
      <rPr>
        <sz val="10"/>
        <color rgb="FF000000"/>
        <rFont val="Noto Sans"/>
        <family val="2"/>
      </rPr>
      <t xml:space="preserve">，工作压力：</t>
    </r>
    <r>
      <rPr>
        <sz val="10"/>
        <color rgb="FF000000"/>
        <rFont val="宋体"/>
        <family val="0"/>
        <charset val="134"/>
      </rPr>
      <t xml:space="preserve">0.4/0.4MPa,</t>
    </r>
    <r>
      <rPr>
        <sz val="10"/>
        <color rgb="FF000000"/>
        <rFont val="Noto Sans"/>
        <family val="2"/>
      </rPr>
      <t xml:space="preserve">热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循环水</t>
    </r>
  </si>
  <si>
    <t xml:space="preserve">5602-WCH-001A-D</t>
  </si>
  <si>
    <t xml:space="preserve">热水型溴化锂吸收式冷水机组</t>
  </si>
  <si>
    <t xml:space="preserve">RFH150YT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2910kw</t>
    </r>
    <r>
      <rPr>
        <sz val="10"/>
        <rFont val="Noto Sans"/>
        <family val="2"/>
      </rPr>
      <t xml:space="preserve">，冷冻水量：</t>
    </r>
    <r>
      <rPr>
        <sz val="10"/>
        <rFont val="宋体"/>
        <family val="0"/>
        <charset val="134"/>
      </rPr>
      <t xml:space="preserve">500m3/h</t>
    </r>
    <r>
      <rPr>
        <sz val="10"/>
        <rFont val="Noto Sans"/>
        <family val="2"/>
      </rPr>
      <t xml:space="preserve">，冷却水量：</t>
    </r>
    <r>
      <rPr>
        <sz val="10"/>
        <rFont val="宋体"/>
        <family val="0"/>
        <charset val="134"/>
      </rPr>
      <t xml:space="preserve">995m3/h</t>
    </r>
    <r>
      <rPr>
        <sz val="10"/>
        <rFont val="Noto Sans"/>
        <family val="2"/>
      </rPr>
      <t xml:space="preserve">，热水量：</t>
    </r>
    <r>
      <rPr>
        <sz val="10"/>
        <rFont val="宋体"/>
        <family val="0"/>
        <charset val="134"/>
      </rPr>
      <t xml:space="preserve">118t/h,</t>
    </r>
    <r>
      <rPr>
        <sz val="10"/>
        <rFont val="Noto Sans"/>
        <family val="2"/>
      </rPr>
      <t xml:space="preserve">电功率：</t>
    </r>
    <r>
      <rPr>
        <sz val="10"/>
        <rFont val="宋体"/>
        <family val="0"/>
        <charset val="134"/>
      </rPr>
      <t xml:space="preserve">13.3KW</t>
    </r>
  </si>
  <si>
    <t xml:space="preserve">5603-WCH-001AB</t>
  </si>
  <si>
    <t xml:space="preserve">RFH100YT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2040kw</t>
    </r>
    <r>
      <rPr>
        <sz val="10"/>
        <rFont val="Noto Sans"/>
        <family val="2"/>
      </rPr>
      <t xml:space="preserve">，冷冻水量：</t>
    </r>
    <r>
      <rPr>
        <sz val="10"/>
        <rFont val="宋体"/>
        <family val="0"/>
        <charset val="134"/>
      </rPr>
      <t xml:space="preserve">350m3/h</t>
    </r>
    <r>
      <rPr>
        <sz val="10"/>
        <rFont val="Noto Sans"/>
        <family val="2"/>
      </rPr>
      <t xml:space="preserve">，冷却水量：</t>
    </r>
    <r>
      <rPr>
        <sz val="10"/>
        <rFont val="宋体"/>
        <family val="0"/>
        <charset val="134"/>
      </rPr>
      <t xml:space="preserve">800m3/h</t>
    </r>
    <r>
      <rPr>
        <sz val="10"/>
        <rFont val="Noto Sans"/>
        <family val="2"/>
      </rPr>
      <t xml:space="preserve">，热水量：</t>
    </r>
    <r>
      <rPr>
        <sz val="10"/>
        <rFont val="宋体"/>
        <family val="0"/>
        <charset val="134"/>
      </rPr>
      <t xml:space="preserve">79t/h,</t>
    </r>
    <r>
      <rPr>
        <sz val="10"/>
        <rFont val="Noto Sans"/>
        <family val="2"/>
      </rPr>
      <t xml:space="preserve">电功率：</t>
    </r>
    <r>
      <rPr>
        <sz val="10"/>
        <rFont val="宋体"/>
        <family val="0"/>
        <charset val="134"/>
      </rPr>
      <t xml:space="preserve">13.3KW</t>
    </r>
  </si>
  <si>
    <t xml:space="preserve">5603-WCH-002AB</t>
  </si>
  <si>
    <t xml:space="preserve">5701-CB-001B</t>
  </si>
  <si>
    <t xml:space="preserve">换热器冷箱</t>
  </si>
  <si>
    <t xml:space="preserve">FN-15000/1900</t>
  </si>
  <si>
    <r>
      <rPr>
        <sz val="12"/>
        <rFont val="Arial"/>
        <family val="2"/>
      </rPr>
      <t xml:space="preserve">4600</t>
    </r>
    <r>
      <rPr>
        <sz val="12"/>
        <rFont val="宋体"/>
        <family val="0"/>
        <charset val="134"/>
      </rPr>
      <t xml:space="preserve">×</t>
    </r>
    <r>
      <rPr>
        <sz val="12"/>
        <rFont val="Arial"/>
        <family val="2"/>
      </rPr>
      <t xml:space="preserve">3900</t>
    </r>
    <r>
      <rPr>
        <sz val="12"/>
        <rFont val="宋体"/>
        <family val="0"/>
        <charset val="134"/>
      </rPr>
      <t xml:space="preserve">×</t>
    </r>
    <r>
      <rPr>
        <sz val="12"/>
        <rFont val="Arial"/>
        <family val="2"/>
      </rPr>
      <t xml:space="preserve">16000mm</t>
    </r>
  </si>
  <si>
    <t xml:space="preserve">中国空分设备有限公司</t>
  </si>
  <si>
    <t xml:space="preserve">5701-CB-001A</t>
  </si>
  <si>
    <t xml:space="preserve">分馏塔冷箱</t>
  </si>
  <si>
    <r>
      <rPr>
        <sz val="12"/>
        <rFont val="Arial"/>
        <family val="2"/>
      </rPr>
      <t xml:space="preserve">3800</t>
    </r>
    <r>
      <rPr>
        <sz val="12"/>
        <rFont val="宋体"/>
        <family val="0"/>
        <charset val="134"/>
      </rPr>
      <t xml:space="preserve">×</t>
    </r>
    <r>
      <rPr>
        <sz val="12"/>
        <rFont val="Arial"/>
        <family val="2"/>
      </rPr>
      <t xml:space="preserve">3900</t>
    </r>
    <r>
      <rPr>
        <sz val="12"/>
        <rFont val="宋体"/>
        <family val="0"/>
        <charset val="134"/>
      </rPr>
      <t xml:space="preserve">×</t>
    </r>
    <r>
      <rPr>
        <sz val="12"/>
        <rFont val="Arial"/>
        <family val="2"/>
      </rPr>
      <t xml:space="preserve">27500mm</t>
    </r>
  </si>
  <si>
    <t xml:space="preserve">5701-CB-001C </t>
  </si>
  <si>
    <t xml:space="preserve">膨胀机过桥冷箱</t>
  </si>
  <si>
    <r>
      <rPr>
        <sz val="12"/>
        <rFont val="Arial"/>
        <family val="2"/>
      </rPr>
      <t xml:space="preserve">1800</t>
    </r>
    <r>
      <rPr>
        <sz val="12"/>
        <rFont val="宋体"/>
        <family val="0"/>
        <charset val="134"/>
      </rPr>
      <t xml:space="preserve">×</t>
    </r>
    <r>
      <rPr>
        <sz val="12"/>
        <rFont val="Arial"/>
        <family val="2"/>
      </rPr>
      <t xml:space="preserve">3150</t>
    </r>
    <r>
      <rPr>
        <sz val="12"/>
        <rFont val="宋体"/>
        <family val="0"/>
        <charset val="134"/>
      </rPr>
      <t xml:space="preserve">×</t>
    </r>
    <r>
      <rPr>
        <sz val="12"/>
        <rFont val="Arial"/>
        <family val="2"/>
      </rPr>
      <t xml:space="preserve">5450mm</t>
    </r>
  </si>
  <si>
    <t xml:space="preserve">5701-SE-001</t>
  </si>
  <si>
    <t xml:space="preserve">蒸汽喷射蒸发器</t>
  </si>
  <si>
    <r>
      <rPr>
        <sz val="10"/>
        <color rgb="FF000000"/>
        <rFont val="宋体"/>
        <family val="0"/>
        <charset val="134"/>
      </rPr>
      <t xml:space="preserve">Φ550×86800×5</t>
    </r>
    <r>
      <rPr>
        <sz val="10"/>
        <color rgb="FF000000"/>
        <rFont val="Noto Sans"/>
        <family val="2"/>
      </rPr>
      <t xml:space="preserve">，材质：</t>
    </r>
    <r>
      <rPr>
        <sz val="10"/>
        <color rgb="FF000000"/>
        <rFont val="宋体"/>
        <family val="0"/>
        <charset val="134"/>
      </rPr>
      <t xml:space="preserve">5052</t>
    </r>
    <r>
      <rPr>
        <sz val="10"/>
        <color rgb="FF000000"/>
        <rFont val="Noto Sans"/>
        <family val="2"/>
      </rPr>
      <t xml:space="preserve">，容积</t>
    </r>
    <r>
      <rPr>
        <sz val="10"/>
        <color rgb="FF000000"/>
        <rFont val="宋体"/>
        <family val="0"/>
        <charset val="134"/>
      </rPr>
      <t xml:space="preserve">:1.9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作温度：</t>
    </r>
    <r>
      <rPr>
        <sz val="11"/>
        <color rgb="FF000000"/>
        <rFont val="宋体"/>
        <family val="0"/>
        <charset val="134"/>
      </rPr>
      <t xml:space="preserve">-196℃/-196℃,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作压力：</t>
    </r>
    <r>
      <rPr>
        <sz val="11"/>
        <color rgb="FF000000"/>
        <rFont val="宋体"/>
        <family val="0"/>
        <charset val="134"/>
      </rPr>
      <t xml:space="preserve">0.09/0.01MPaG,</t>
    </r>
    <r>
      <rPr>
        <sz val="11"/>
        <color rgb="FF000000"/>
        <rFont val="Noto Sans"/>
        <family val="2"/>
      </rPr>
      <t xml:space="preserve">介质：蒸汽、低温液体，重量：</t>
    </r>
    <r>
      <rPr>
        <sz val="11"/>
        <color rgb="FF000000"/>
        <rFont val="宋体"/>
        <family val="0"/>
        <charset val="134"/>
      </rPr>
      <t xml:space="preserve">315kg</t>
    </r>
  </si>
  <si>
    <t xml:space="preserve">5701-ET-001A/B </t>
  </si>
  <si>
    <t xml:space="preserve">增压透平膨胀机</t>
  </si>
  <si>
    <t xml:space="preserve">TC300/60-A</t>
  </si>
  <si>
    <r>
      <rPr>
        <sz val="10"/>
        <rFont val="Noto Sans"/>
        <family val="2"/>
      </rPr>
      <t xml:space="preserve">重量：</t>
    </r>
    <r>
      <rPr>
        <sz val="10"/>
        <rFont val="宋体"/>
        <family val="0"/>
        <charset val="134"/>
      </rPr>
      <t xml:space="preserve">3.95t</t>
    </r>
    <r>
      <rPr>
        <sz val="10"/>
        <rFont val="Noto Sans"/>
        <family val="2"/>
      </rPr>
      <t xml:space="preserve">，膨胀量： ～</t>
    </r>
    <r>
      <rPr>
        <sz val="10"/>
        <rFont val="宋体"/>
        <family val="0"/>
        <charset val="134"/>
      </rPr>
      <t xml:space="preserve">26100 Nm3/h
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口压力：～</t>
    </r>
    <r>
      <rPr>
        <sz val="10"/>
        <rFont val="宋体"/>
        <family val="0"/>
        <charset val="134"/>
      </rPr>
      <t xml:space="preserve">0.542/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13 MPa(A)
</t>
    </r>
    <r>
      <rPr>
        <sz val="10"/>
        <rFont val="Noto Sans"/>
        <family val="2"/>
      </rPr>
      <t xml:space="preserve">进口温度：～</t>
    </r>
    <r>
      <rPr>
        <sz val="10"/>
        <rFont val="宋体"/>
        <family val="0"/>
        <charset val="134"/>
      </rPr>
      <t xml:space="preserve">139K
</t>
    </r>
    <r>
      <rPr>
        <sz val="10"/>
        <rFont val="Noto Sans"/>
        <family val="2"/>
      </rPr>
      <t xml:space="preserve">增压量：～</t>
    </r>
    <r>
      <rPr>
        <sz val="10"/>
        <rFont val="宋体"/>
        <family val="0"/>
        <charset val="134"/>
      </rPr>
      <t xml:space="preserve">26100 Nm3/h
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口压力：～</t>
    </r>
    <r>
      <rPr>
        <sz val="10"/>
        <rFont val="宋体"/>
        <family val="0"/>
        <charset val="134"/>
      </rPr>
      <t xml:space="preserve">0.415/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567MPa(A)</t>
    </r>
  </si>
  <si>
    <t xml:space="preserve">5701-5701-V-001</t>
  </si>
  <si>
    <t xml:space="preserve">QD10t-13.5m A3</t>
  </si>
  <si>
    <r>
      <rPr>
        <sz val="10"/>
        <rFont val="Noto Sans"/>
        <family val="2"/>
      </rPr>
      <t xml:space="preserve">起重量：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，跨距：</t>
    </r>
    <r>
      <rPr>
        <sz val="10"/>
        <rFont val="宋体"/>
        <family val="0"/>
        <charset val="134"/>
      </rPr>
      <t xml:space="preserve">13.5m</t>
    </r>
    <r>
      <rPr>
        <sz val="10"/>
        <rFont val="Noto Sans"/>
        <family val="2"/>
      </rPr>
      <t xml:space="preserve">，最大起升高度：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，工作级别：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，运行速度（大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车）：</t>
    </r>
    <r>
      <rPr>
        <sz val="10"/>
        <rFont val="宋体"/>
        <family val="0"/>
        <charset val="134"/>
      </rPr>
      <t xml:space="preserve">11.6/11.3 m/min</t>
    </r>
    <r>
      <rPr>
        <sz val="10"/>
        <rFont val="Noto Sans"/>
        <family val="2"/>
      </rPr>
      <t xml:space="preserve">，</t>
    </r>
  </si>
  <si>
    <t xml:space="preserve">YZR132M2-6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，转速：</t>
    </r>
    <r>
      <rPr>
        <sz val="10"/>
        <rFont val="宋体"/>
        <family val="0"/>
        <charset val="134"/>
      </rPr>
      <t xml:space="preserve">900rpm</t>
    </r>
  </si>
  <si>
    <t xml:space="preserve">河南省矿山起重机有限公司</t>
  </si>
  <si>
    <t xml:space="preserve">减速器</t>
  </si>
  <si>
    <t xml:space="preserve">ZQD500-i-3CA</t>
  </si>
  <si>
    <r>
      <rPr>
        <sz val="10"/>
        <rFont val="Noto Sans"/>
        <family val="2"/>
      </rPr>
      <t xml:space="preserve">传动比：</t>
    </r>
    <r>
      <rPr>
        <sz val="10"/>
        <rFont val="宋体"/>
        <family val="0"/>
        <charset val="134"/>
      </rPr>
      <t xml:space="preserve">223.80</t>
    </r>
  </si>
  <si>
    <t xml:space="preserve">制动器</t>
  </si>
  <si>
    <t xml:space="preserve">YWZ-300/25</t>
  </si>
  <si>
    <t xml:space="preserve">5701-SL001</t>
  </si>
  <si>
    <t xml:space="preserve">废气放空消音器</t>
  </si>
  <si>
    <r>
      <rPr>
        <sz val="10"/>
        <rFont val="宋体"/>
        <family val="0"/>
        <charset val="134"/>
      </rPr>
      <t xml:space="preserve">φ1216×8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3200mm</t>
    </r>
  </si>
  <si>
    <r>
      <rPr>
        <sz val="10"/>
        <rFont val="Noto Sans"/>
        <family val="2"/>
      </rPr>
      <t xml:space="preserve">设计流量：</t>
    </r>
    <r>
      <rPr>
        <sz val="10"/>
        <rFont val="宋体"/>
        <family val="0"/>
        <charset val="134"/>
      </rPr>
      <t xml:space="preserve">11000Nm3/h</t>
    </r>
    <r>
      <rPr>
        <sz val="10"/>
        <rFont val="Noto Sans"/>
        <family val="2"/>
      </rPr>
      <t xml:space="preserve">，设计压力：</t>
    </r>
    <r>
      <rPr>
        <sz val="10"/>
        <rFont val="宋体"/>
        <family val="0"/>
        <charset val="134"/>
      </rPr>
      <t xml:space="preserve">0.02MPa</t>
    </r>
    <r>
      <rPr>
        <sz val="10"/>
        <rFont val="Noto Sans"/>
        <family val="2"/>
      </rPr>
      <t xml:space="preserve">，主要材质：</t>
    </r>
    <r>
      <rPr>
        <sz val="10"/>
        <rFont val="宋体"/>
        <family val="0"/>
        <charset val="134"/>
      </rPr>
      <t xml:space="preserve">Q235B</t>
    </r>
    <r>
      <rPr>
        <sz val="10"/>
        <rFont val="Noto Sans"/>
        <family val="2"/>
      </rPr>
      <t xml:space="preserve">，重量：</t>
    </r>
    <r>
      <rPr>
        <sz val="10"/>
        <rFont val="宋体"/>
        <family val="0"/>
        <charset val="134"/>
      </rPr>
      <t xml:space="preserve">2200kg</t>
    </r>
  </si>
  <si>
    <t xml:space="preserve">启东混合器厂有限公司</t>
  </si>
  <si>
    <t xml:space="preserve">5701-SL002</t>
  </si>
  <si>
    <t xml:space="preserve">氮气消音器</t>
  </si>
  <si>
    <r>
      <rPr>
        <sz val="10"/>
        <rFont val="宋体"/>
        <family val="0"/>
        <charset val="134"/>
      </rPr>
      <t xml:space="preserve">φ1016×8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2800mm</t>
    </r>
  </si>
  <si>
    <r>
      <rPr>
        <sz val="10"/>
        <rFont val="Noto Sans"/>
        <family val="2"/>
      </rPr>
      <t xml:space="preserve">设计流量：</t>
    </r>
    <r>
      <rPr>
        <sz val="10"/>
        <rFont val="宋体"/>
        <family val="0"/>
        <charset val="134"/>
      </rPr>
      <t xml:space="preserve">19500Nm3/h</t>
    </r>
    <r>
      <rPr>
        <sz val="10"/>
        <rFont val="Noto Sans"/>
        <family val="2"/>
      </rPr>
      <t xml:space="preserve">，设计压力：</t>
    </r>
    <r>
      <rPr>
        <sz val="10"/>
        <rFont val="宋体"/>
        <family val="0"/>
        <charset val="134"/>
      </rPr>
      <t xml:space="preserve">0.9MPa</t>
    </r>
    <r>
      <rPr>
        <sz val="10"/>
        <rFont val="Noto Sans"/>
        <family val="2"/>
      </rPr>
      <t xml:space="preserve">，主要材质：</t>
    </r>
    <r>
      <rPr>
        <sz val="10"/>
        <rFont val="宋体"/>
        <family val="0"/>
        <charset val="134"/>
      </rPr>
      <t xml:space="preserve">Q235B</t>
    </r>
    <r>
      <rPr>
        <sz val="10"/>
        <rFont val="Noto Sans"/>
        <family val="2"/>
      </rPr>
      <t xml:space="preserve">，重量：</t>
    </r>
    <r>
      <rPr>
        <sz val="10"/>
        <rFont val="宋体"/>
        <family val="0"/>
        <charset val="134"/>
      </rPr>
      <t xml:space="preserve">1100kg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@"/>
    <numFmt numFmtId="168" formatCode="0.0"/>
    <numFmt numFmtId="169" formatCode="0.00_ "/>
    <numFmt numFmtId="170" formatCode="#,##0"/>
    <numFmt numFmtId="171" formatCode="[$-409]m/d/yyyy"/>
    <numFmt numFmtId="172" formatCode="0.0_ "/>
    <numFmt numFmtId="173" formatCode="0.00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10.5"/>
      <name val="Noto Sans"/>
      <family val="2"/>
    </font>
    <font>
      <vertAlign val="superscript"/>
      <sz val="10.5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0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22"/>
      <name val="Arial"/>
      <family val="2"/>
    </font>
    <font>
      <sz val="10.5"/>
      <name val="Arial"/>
      <family val="2"/>
    </font>
    <font>
      <sz val="10.5"/>
      <color rgb="FF000000"/>
      <name val="Arial"/>
      <family val="2"/>
    </font>
    <font>
      <sz val="9"/>
      <name val="Arial"/>
      <family val="2"/>
    </font>
    <font>
      <vertAlign val="superscript"/>
      <sz val="12"/>
      <name val="宋体"/>
      <family val="0"/>
      <charset val="134"/>
    </font>
    <font>
      <vertAlign val="superscript"/>
      <sz val="14"/>
      <name val="宋体"/>
      <family val="0"/>
      <charset val="134"/>
    </font>
    <font>
      <sz val="12"/>
      <name val="Arial"/>
      <family val="2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sz val="12"/>
      <color rgb="FF008000"/>
      <name val="Arial"/>
      <family val="2"/>
    </font>
    <font>
      <vertAlign val="superscript"/>
      <sz val="10.5"/>
      <name val="Arial"/>
      <family val="2"/>
    </font>
    <font>
      <sz val="22"/>
      <color rgb="FF000000"/>
      <name val="Noto Sans"/>
      <family val="2"/>
    </font>
    <font>
      <sz val="22"/>
      <color rgb="FF000000"/>
      <name val="Arial"/>
      <family val="2"/>
    </font>
    <font>
      <vertAlign val="superscript"/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1"/>
      <name val="Calibri"/>
      <family val="2"/>
    </font>
    <font>
      <vertAlign val="superscript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5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2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32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3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73" fontId="1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3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P25" activeCellId="0" sqref="P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21.12"/>
    <col collapsed="false" customWidth="true" hidden="false" outlineLevel="0" max="3" min="3" style="2" width="16.49"/>
    <col collapsed="false" customWidth="true" hidden="false" outlineLevel="0" max="4" min="4" style="2" width="11.12"/>
    <col collapsed="false" customWidth="true" hidden="false" outlineLevel="0" max="5" min="5" style="2" width="12.24"/>
    <col collapsed="false" customWidth="true" hidden="false" outlineLevel="0" max="6" min="6" style="2" width="15.24"/>
    <col collapsed="false" customWidth="true" hidden="false" outlineLevel="0" max="7" min="7" style="2" width="9.87"/>
    <col collapsed="false" customWidth="true" hidden="false" outlineLevel="0" max="16" min="8" style="2" width="8.99"/>
    <col collapsed="false" customWidth="true" hidden="false" outlineLevel="0" max="17" min="17" style="2" width="26.5"/>
    <col collapsed="false" customWidth="true" hidden="false" outlineLevel="0" max="18" min="18" style="2" width="13.49"/>
    <col collapsed="false" customWidth="true" hidden="false" outlineLevel="0" max="19" min="19" style="2" width="10.99"/>
  </cols>
  <sheetData>
    <row r="1" customFormat="false" ht="36.75" hidden="false" customHeight="true" outlineLevel="0" collapsed="false">
      <c r="A1" s="10" t="s">
        <v>67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5.5" hidden="false" customHeight="true" outlineLevel="0" collapsed="false">
      <c r="A2" s="15" t="s">
        <v>67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26.25" hidden="false" customHeight="true" outlineLevel="0" collapsed="false">
      <c r="A3" s="12" t="s">
        <v>675</v>
      </c>
      <c r="B3" s="12" t="s">
        <v>676</v>
      </c>
      <c r="C3" s="12" t="s">
        <v>431</v>
      </c>
      <c r="D3" s="12" t="s">
        <v>449</v>
      </c>
      <c r="E3" s="12" t="s">
        <v>677</v>
      </c>
      <c r="F3" s="12" t="s">
        <v>678</v>
      </c>
      <c r="G3" s="12" t="s">
        <v>679</v>
      </c>
      <c r="H3" s="12" t="s">
        <v>680</v>
      </c>
      <c r="I3" s="12" t="s">
        <v>681</v>
      </c>
      <c r="J3" s="12" t="s">
        <v>682</v>
      </c>
      <c r="K3" s="12"/>
      <c r="L3" s="12"/>
      <c r="M3" s="12"/>
      <c r="N3" s="12" t="s">
        <v>683</v>
      </c>
      <c r="O3" s="12"/>
      <c r="P3" s="12" t="s">
        <v>684</v>
      </c>
      <c r="Q3" s="12" t="s">
        <v>441</v>
      </c>
      <c r="R3" s="12" t="s">
        <v>685</v>
      </c>
      <c r="S3" s="12" t="s">
        <v>443</v>
      </c>
    </row>
    <row r="4" customFormat="false" ht="14.25" hidden="tru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5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2.5" hidden="false" customHeight="true" outlineLevel="0" collapsed="false">
      <c r="A6" s="12"/>
      <c r="B6" s="12"/>
      <c r="C6" s="12"/>
      <c r="D6" s="12"/>
      <c r="E6" s="12"/>
      <c r="F6" s="12" t="s">
        <v>686</v>
      </c>
      <c r="G6" s="12"/>
      <c r="H6" s="12"/>
      <c r="I6" s="12"/>
      <c r="J6" s="12" t="s">
        <v>687</v>
      </c>
      <c r="K6" s="12"/>
      <c r="L6" s="12" t="s">
        <v>688</v>
      </c>
      <c r="M6" s="12"/>
      <c r="N6" s="12"/>
      <c r="O6" s="12"/>
      <c r="P6" s="12"/>
      <c r="Q6" s="12"/>
      <c r="R6" s="12"/>
      <c r="S6" s="12"/>
    </row>
    <row r="7" customFormat="false" ht="65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 t="s">
        <v>445</v>
      </c>
      <c r="K7" s="12" t="s">
        <v>446</v>
      </c>
      <c r="L7" s="12" t="s">
        <v>445</v>
      </c>
      <c r="M7" s="12" t="s">
        <v>689</v>
      </c>
      <c r="N7" s="12" t="s">
        <v>690</v>
      </c>
      <c r="O7" s="12" t="s">
        <v>691</v>
      </c>
      <c r="P7" s="12"/>
      <c r="Q7" s="12"/>
      <c r="R7" s="12"/>
      <c r="S7" s="12"/>
    </row>
    <row r="8" customFormat="false" ht="26.25" hidden="false" customHeight="true" outlineLevel="0" collapsed="false">
      <c r="A8" s="159"/>
      <c r="B8" s="101" t="s">
        <v>692</v>
      </c>
      <c r="C8" s="160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</row>
    <row r="9" s="164" customFormat="true" ht="26.25" hidden="false" customHeight="true" outlineLevel="0" collapsed="false">
      <c r="A9" s="126" t="n">
        <v>1</v>
      </c>
      <c r="B9" s="62" t="s">
        <v>693</v>
      </c>
      <c r="C9" s="128" t="s">
        <v>694</v>
      </c>
      <c r="D9" s="110" t="s">
        <v>695</v>
      </c>
      <c r="E9" s="154" t="n">
        <v>8</v>
      </c>
      <c r="F9" s="161" t="s">
        <v>696</v>
      </c>
      <c r="G9" s="47" t="s">
        <v>697</v>
      </c>
      <c r="H9" s="42" t="s">
        <v>526</v>
      </c>
      <c r="I9" s="47"/>
      <c r="J9" s="47" t="n">
        <v>32</v>
      </c>
      <c r="K9" s="47" t="n">
        <v>50</v>
      </c>
      <c r="L9" s="47" t="n">
        <v>0.5</v>
      </c>
      <c r="M9" s="47" t="n">
        <v>0.6</v>
      </c>
      <c r="N9" s="162" t="s">
        <v>698</v>
      </c>
      <c r="O9" s="93" t="s">
        <v>699</v>
      </c>
      <c r="P9" s="47" t="n">
        <v>9.5</v>
      </c>
      <c r="Q9" s="163" t="s">
        <v>700</v>
      </c>
      <c r="R9" s="161"/>
      <c r="S9" s="161"/>
    </row>
    <row r="10" s="164" customFormat="true" ht="26.25" hidden="false" customHeight="true" outlineLevel="0" collapsed="false">
      <c r="A10" s="161" t="n">
        <v>2</v>
      </c>
      <c r="B10" s="62" t="s">
        <v>701</v>
      </c>
      <c r="C10" s="128" t="s">
        <v>702</v>
      </c>
      <c r="D10" s="110" t="s">
        <v>695</v>
      </c>
      <c r="E10" s="97" t="n">
        <v>3</v>
      </c>
      <c r="F10" s="161" t="s">
        <v>703</v>
      </c>
      <c r="G10" s="47" t="s">
        <v>697</v>
      </c>
      <c r="H10" s="42" t="s">
        <v>526</v>
      </c>
      <c r="I10" s="47"/>
      <c r="J10" s="47" t="n">
        <v>32</v>
      </c>
      <c r="K10" s="47" t="n">
        <v>50</v>
      </c>
      <c r="L10" s="47" t="n">
        <v>0.5</v>
      </c>
      <c r="M10" s="47" t="n">
        <v>0.6</v>
      </c>
      <c r="N10" s="162" t="s">
        <v>698</v>
      </c>
      <c r="O10" s="93" t="s">
        <v>699</v>
      </c>
      <c r="P10" s="47" t="n">
        <v>4.2</v>
      </c>
      <c r="Q10" s="163" t="s">
        <v>700</v>
      </c>
      <c r="R10" s="161"/>
      <c r="S10" s="161"/>
    </row>
    <row r="11" customFormat="false" ht="26.25" hidden="false" customHeight="true" outlineLevel="0" collapsed="false">
      <c r="A11" s="159"/>
      <c r="B11" s="67" t="s">
        <v>704</v>
      </c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</row>
    <row r="12" s="164" customFormat="true" ht="26.25" hidden="false" customHeight="true" outlineLevel="0" collapsed="false">
      <c r="A12" s="161" t="n">
        <v>3</v>
      </c>
      <c r="B12" s="72" t="s">
        <v>705</v>
      </c>
      <c r="C12" s="75" t="s">
        <v>706</v>
      </c>
      <c r="D12" s="110" t="s">
        <v>707</v>
      </c>
      <c r="E12" s="154" t="n">
        <v>4</v>
      </c>
      <c r="F12" s="161" t="s">
        <v>708</v>
      </c>
      <c r="G12" s="47" t="s">
        <v>709</v>
      </c>
      <c r="H12" s="42" t="s">
        <v>180</v>
      </c>
      <c r="I12" s="47"/>
      <c r="J12" s="42" t="s">
        <v>168</v>
      </c>
      <c r="K12" s="47" t="n">
        <v>40</v>
      </c>
      <c r="L12" s="42" t="s">
        <v>151</v>
      </c>
      <c r="M12" s="42" t="s">
        <v>151</v>
      </c>
      <c r="N12" s="109" t="s">
        <v>710</v>
      </c>
      <c r="O12" s="42" t="s">
        <v>711</v>
      </c>
      <c r="P12" s="47" t="n">
        <v>4.022</v>
      </c>
      <c r="Q12" s="104" t="s">
        <v>712</v>
      </c>
      <c r="R12" s="161"/>
      <c r="S12" s="161"/>
    </row>
    <row r="13" s="164" customFormat="true" ht="26.25" hidden="false" customHeight="true" outlineLevel="0" collapsed="false">
      <c r="A13" s="161" t="n">
        <v>4</v>
      </c>
      <c r="B13" s="72" t="s">
        <v>713</v>
      </c>
      <c r="C13" s="75" t="s">
        <v>706</v>
      </c>
      <c r="D13" s="110" t="s">
        <v>707</v>
      </c>
      <c r="E13" s="154" t="n">
        <v>4</v>
      </c>
      <c r="F13" s="161" t="s">
        <v>708</v>
      </c>
      <c r="G13" s="47" t="s">
        <v>709</v>
      </c>
      <c r="H13" s="42" t="s">
        <v>188</v>
      </c>
      <c r="I13" s="47"/>
      <c r="J13" s="42" t="s">
        <v>168</v>
      </c>
      <c r="K13" s="47" t="n">
        <v>40</v>
      </c>
      <c r="L13" s="42" t="s">
        <v>151</v>
      </c>
      <c r="M13" s="42" t="s">
        <v>151</v>
      </c>
      <c r="N13" s="109" t="s">
        <v>710</v>
      </c>
      <c r="O13" s="42" t="s">
        <v>711</v>
      </c>
      <c r="P13" s="47" t="n">
        <v>4.022</v>
      </c>
      <c r="Q13" s="104" t="s">
        <v>712</v>
      </c>
      <c r="R13" s="161"/>
      <c r="S13" s="161"/>
    </row>
    <row r="14" s="164" customFormat="true" ht="26.25" hidden="false" customHeight="true" outlineLevel="0" collapsed="false">
      <c r="A14" s="161"/>
      <c r="B14" s="88" t="s">
        <v>714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61"/>
      <c r="Q14" s="161"/>
      <c r="R14" s="161"/>
      <c r="S14" s="161"/>
    </row>
    <row r="15" s="164" customFormat="true" ht="26.25" hidden="false" customHeight="true" outlineLevel="0" collapsed="false">
      <c r="A15" s="17" t="n">
        <v>5</v>
      </c>
      <c r="B15" s="72" t="s">
        <v>715</v>
      </c>
      <c r="C15" s="63" t="s">
        <v>716</v>
      </c>
      <c r="D15" s="103" t="s">
        <v>292</v>
      </c>
      <c r="E15" s="154" t="n">
        <v>2</v>
      </c>
      <c r="F15" s="161" t="s">
        <v>717</v>
      </c>
      <c r="G15" s="47" t="s">
        <v>718</v>
      </c>
      <c r="H15" s="42" t="s">
        <v>719</v>
      </c>
      <c r="I15" s="47" t="n">
        <v>20</v>
      </c>
      <c r="J15" s="47" t="n">
        <v>110</v>
      </c>
      <c r="K15" s="47" t="n">
        <v>130</v>
      </c>
      <c r="L15" s="47" t="n">
        <v>0.6</v>
      </c>
      <c r="M15" s="47" t="n">
        <v>1.5</v>
      </c>
      <c r="N15" s="47" t="s">
        <v>218</v>
      </c>
      <c r="O15" s="47" t="s">
        <v>160</v>
      </c>
      <c r="P15" s="47" t="n">
        <v>3.08</v>
      </c>
      <c r="Q15" s="104" t="s">
        <v>720</v>
      </c>
      <c r="R15" s="18"/>
      <c r="S15" s="17" t="s">
        <v>586</v>
      </c>
    </row>
    <row r="16" s="164" customFormat="true" ht="26.25" hidden="false" customHeight="true" outlineLevel="0" collapsed="false">
      <c r="A16" s="17" t="n">
        <v>6</v>
      </c>
      <c r="B16" s="72" t="s">
        <v>721</v>
      </c>
      <c r="C16" s="63" t="s">
        <v>716</v>
      </c>
      <c r="D16" s="103" t="s">
        <v>292</v>
      </c>
      <c r="E16" s="154" t="n">
        <v>2</v>
      </c>
      <c r="F16" s="161" t="s">
        <v>722</v>
      </c>
      <c r="G16" s="47" t="s">
        <v>723</v>
      </c>
      <c r="H16" s="42" t="s">
        <v>724</v>
      </c>
      <c r="I16" s="47" t="n">
        <v>20</v>
      </c>
      <c r="J16" s="47" t="n">
        <v>110</v>
      </c>
      <c r="K16" s="47" t="n">
        <v>130</v>
      </c>
      <c r="L16" s="47" t="n">
        <v>0.75</v>
      </c>
      <c r="M16" s="47" t="n">
        <v>1.5</v>
      </c>
      <c r="N16" s="47" t="s">
        <v>218</v>
      </c>
      <c r="O16" s="47" t="s">
        <v>160</v>
      </c>
      <c r="P16" s="47" t="n">
        <v>1.49</v>
      </c>
      <c r="Q16" s="104" t="s">
        <v>720</v>
      </c>
      <c r="R16" s="18"/>
      <c r="S16" s="17" t="s">
        <v>586</v>
      </c>
    </row>
    <row r="17" s="164" customFormat="true" ht="31.5" hidden="false" customHeight="true" outlineLevel="0" collapsed="false">
      <c r="A17" s="17"/>
      <c r="B17" s="67" t="s">
        <v>72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7"/>
      <c r="P17" s="17"/>
      <c r="Q17" s="17"/>
      <c r="R17" s="18"/>
      <c r="S17" s="17"/>
    </row>
    <row r="18" s="164" customFormat="true" ht="26.25" hidden="false" customHeight="true" outlineLevel="0" collapsed="false">
      <c r="A18" s="17" t="n">
        <v>7</v>
      </c>
      <c r="B18" s="72" t="s">
        <v>726</v>
      </c>
      <c r="C18" s="63" t="s">
        <v>716</v>
      </c>
      <c r="D18" s="103" t="s">
        <v>292</v>
      </c>
      <c r="E18" s="13" t="n">
        <v>1</v>
      </c>
      <c r="F18" s="161" t="s">
        <v>727</v>
      </c>
      <c r="G18" s="47" t="s">
        <v>728</v>
      </c>
      <c r="H18" s="42" t="s">
        <v>356</v>
      </c>
      <c r="I18" s="47" t="n">
        <v>18</v>
      </c>
      <c r="J18" s="47" t="n">
        <v>12</v>
      </c>
      <c r="K18" s="47" t="s">
        <v>729</v>
      </c>
      <c r="L18" s="47" t="n">
        <v>0.6</v>
      </c>
      <c r="M18" s="47" t="n">
        <v>1</v>
      </c>
      <c r="N18" s="47" t="s">
        <v>730</v>
      </c>
      <c r="O18" s="47" t="s">
        <v>160</v>
      </c>
      <c r="P18" s="47" t="n">
        <v>0.9</v>
      </c>
      <c r="Q18" s="104" t="s">
        <v>731</v>
      </c>
      <c r="R18" s="18"/>
      <c r="S18" s="17"/>
    </row>
    <row r="19" s="164" customFormat="true" ht="26.25" hidden="false" customHeight="true" outlineLevel="0" collapsed="false">
      <c r="A19" s="17" t="n">
        <v>8</v>
      </c>
      <c r="B19" s="72" t="s">
        <v>732</v>
      </c>
      <c r="C19" s="63" t="s">
        <v>716</v>
      </c>
      <c r="D19" s="103" t="s">
        <v>292</v>
      </c>
      <c r="E19" s="13" t="n">
        <v>1</v>
      </c>
      <c r="F19" s="161" t="s">
        <v>733</v>
      </c>
      <c r="G19" s="47" t="s">
        <v>734</v>
      </c>
      <c r="H19" s="42" t="s">
        <v>356</v>
      </c>
      <c r="I19" s="47" t="n">
        <v>18</v>
      </c>
      <c r="J19" s="47" t="n">
        <v>12</v>
      </c>
      <c r="K19" s="47" t="s">
        <v>729</v>
      </c>
      <c r="L19" s="47" t="n">
        <v>0.6</v>
      </c>
      <c r="M19" s="47" t="n">
        <v>1</v>
      </c>
      <c r="N19" s="47" t="s">
        <v>730</v>
      </c>
      <c r="O19" s="47" t="s">
        <v>160</v>
      </c>
      <c r="P19" s="47" t="n">
        <v>0.315</v>
      </c>
      <c r="Q19" s="104" t="s">
        <v>731</v>
      </c>
      <c r="R19" s="18"/>
      <c r="S19" s="17"/>
    </row>
    <row r="20" s="164" customFormat="true" ht="26.25" hidden="false" customHeight="true" outlineLevel="0" collapsed="false">
      <c r="A20" s="17" t="n">
        <v>9</v>
      </c>
      <c r="B20" s="72" t="s">
        <v>735</v>
      </c>
      <c r="C20" s="63" t="s">
        <v>716</v>
      </c>
      <c r="D20" s="103" t="s">
        <v>292</v>
      </c>
      <c r="E20" s="13" t="n">
        <v>1</v>
      </c>
      <c r="F20" s="161" t="s">
        <v>733</v>
      </c>
      <c r="G20" s="47" t="s">
        <v>734</v>
      </c>
      <c r="H20" s="42" t="s">
        <v>356</v>
      </c>
      <c r="I20" s="47" t="n">
        <v>18</v>
      </c>
      <c r="J20" s="47" t="n">
        <v>12</v>
      </c>
      <c r="K20" s="47" t="s">
        <v>729</v>
      </c>
      <c r="L20" s="47" t="n">
        <v>0.6</v>
      </c>
      <c r="M20" s="47" t="n">
        <v>1</v>
      </c>
      <c r="N20" s="47" t="s">
        <v>730</v>
      </c>
      <c r="O20" s="47" t="s">
        <v>160</v>
      </c>
      <c r="P20" s="47" t="n">
        <v>0.315</v>
      </c>
      <c r="Q20" s="104" t="s">
        <v>731</v>
      </c>
      <c r="R20" s="18"/>
      <c r="S20" s="17"/>
    </row>
    <row r="21" s="164" customFormat="true" ht="26.25" hidden="false" customHeight="true" outlineLevel="0" collapsed="false">
      <c r="A21" s="17"/>
      <c r="B21" s="101" t="s">
        <v>736</v>
      </c>
      <c r="C21" s="18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7"/>
      <c r="P21" s="17"/>
      <c r="Q21" s="17"/>
      <c r="R21" s="18"/>
      <c r="S21" s="17"/>
    </row>
    <row r="22" s="164" customFormat="true" ht="26.25" hidden="false" customHeight="true" outlineLevel="0" collapsed="false">
      <c r="A22" s="17" t="n">
        <v>10</v>
      </c>
      <c r="B22" s="72" t="s">
        <v>737</v>
      </c>
      <c r="C22" s="102" t="s">
        <v>738</v>
      </c>
      <c r="D22" s="103" t="s">
        <v>292</v>
      </c>
      <c r="E22" s="154" t="n">
        <v>2</v>
      </c>
      <c r="F22" s="161" t="s">
        <v>739</v>
      </c>
      <c r="G22" s="47" t="s">
        <v>740</v>
      </c>
      <c r="H22" s="42" t="s">
        <v>526</v>
      </c>
      <c r="I22" s="47" t="n">
        <v>40</v>
      </c>
      <c r="J22" s="47" t="n">
        <v>30</v>
      </c>
      <c r="K22" s="47" t="n">
        <v>60</v>
      </c>
      <c r="L22" s="47" t="n">
        <v>0.4</v>
      </c>
      <c r="M22" s="47" t="n">
        <v>1</v>
      </c>
      <c r="N22" s="42" t="s">
        <v>741</v>
      </c>
      <c r="O22" s="47" t="s">
        <v>160</v>
      </c>
      <c r="P22" s="47"/>
      <c r="Q22" s="163" t="s">
        <v>700</v>
      </c>
      <c r="R22" s="18"/>
      <c r="S22" s="17"/>
    </row>
    <row r="23" s="164" customFormat="true" ht="26.25" hidden="false" customHeight="true" outlineLevel="0" collapsed="false">
      <c r="A23" s="17" t="n">
        <v>11</v>
      </c>
      <c r="B23" s="72" t="s">
        <v>742</v>
      </c>
      <c r="C23" s="102" t="s">
        <v>743</v>
      </c>
      <c r="D23" s="103" t="s">
        <v>292</v>
      </c>
      <c r="E23" s="154" t="n">
        <v>2</v>
      </c>
      <c r="F23" s="161" t="s">
        <v>744</v>
      </c>
      <c r="G23" s="47" t="s">
        <v>745</v>
      </c>
      <c r="H23" s="42" t="s">
        <v>526</v>
      </c>
      <c r="I23" s="47" t="n">
        <v>40</v>
      </c>
      <c r="J23" s="47" t="n">
        <v>10</v>
      </c>
      <c r="K23" s="47" t="n">
        <v>80</v>
      </c>
      <c r="L23" s="47" t="n">
        <v>0.05</v>
      </c>
      <c r="M23" s="47" t="n">
        <v>1</v>
      </c>
      <c r="N23" s="42" t="s">
        <v>741</v>
      </c>
      <c r="O23" s="47" t="s">
        <v>160</v>
      </c>
      <c r="P23" s="47"/>
      <c r="Q23" s="163" t="s">
        <v>700</v>
      </c>
      <c r="R23" s="18"/>
      <c r="S23" s="17"/>
    </row>
    <row r="24" s="164" customFormat="true" ht="26.25" hidden="false" customHeight="true" outlineLevel="0" collapsed="false">
      <c r="A24" s="17" t="n">
        <v>12</v>
      </c>
      <c r="B24" s="72" t="s">
        <v>746</v>
      </c>
      <c r="C24" s="102" t="s">
        <v>747</v>
      </c>
      <c r="D24" s="103" t="s">
        <v>292</v>
      </c>
      <c r="E24" s="154" t="n">
        <v>2</v>
      </c>
      <c r="F24" s="161" t="s">
        <v>748</v>
      </c>
      <c r="G24" s="47" t="s">
        <v>749</v>
      </c>
      <c r="H24" s="64" t="s">
        <v>597</v>
      </c>
      <c r="I24" s="13"/>
      <c r="J24" s="13"/>
      <c r="K24" s="13"/>
      <c r="L24" s="13"/>
      <c r="M24" s="13"/>
      <c r="N24" s="47" t="s">
        <v>750</v>
      </c>
      <c r="O24" s="47" t="s">
        <v>750</v>
      </c>
      <c r="P24" s="17"/>
      <c r="Q24" s="95" t="s">
        <v>751</v>
      </c>
      <c r="R24" s="18"/>
      <c r="S24" s="17"/>
    </row>
    <row r="25" s="164" customFormat="true" ht="26.25" hidden="false" customHeight="true" outlineLevel="0" collapsed="false">
      <c r="A25" s="17" t="n">
        <v>13</v>
      </c>
      <c r="B25" s="72" t="s">
        <v>752</v>
      </c>
      <c r="C25" s="102" t="s">
        <v>753</v>
      </c>
      <c r="D25" s="103" t="s">
        <v>292</v>
      </c>
      <c r="E25" s="154" t="n">
        <v>2</v>
      </c>
      <c r="F25" s="161" t="s">
        <v>754</v>
      </c>
      <c r="G25" s="47" t="s">
        <v>749</v>
      </c>
      <c r="H25" s="64" t="s">
        <v>597</v>
      </c>
      <c r="I25" s="13"/>
      <c r="J25" s="13"/>
      <c r="K25" s="13"/>
      <c r="L25" s="13"/>
      <c r="M25" s="13"/>
      <c r="N25" s="47" t="s">
        <v>750</v>
      </c>
      <c r="O25" s="47" t="s">
        <v>750</v>
      </c>
      <c r="P25" s="17"/>
      <c r="Q25" s="95" t="s">
        <v>751</v>
      </c>
      <c r="R25" s="18"/>
      <c r="S25" s="17"/>
    </row>
    <row r="26" s="164" customFormat="true" ht="26.25" hidden="false" customHeight="true" outlineLevel="0" collapsed="false">
      <c r="A26" s="17" t="n">
        <v>14</v>
      </c>
      <c r="B26" s="72" t="s">
        <v>755</v>
      </c>
      <c r="C26" s="102" t="s">
        <v>756</v>
      </c>
      <c r="D26" s="103" t="s">
        <v>268</v>
      </c>
      <c r="E26" s="154" t="n">
        <v>1</v>
      </c>
      <c r="F26" s="161" t="s">
        <v>757</v>
      </c>
      <c r="G26" s="47" t="s">
        <v>758</v>
      </c>
      <c r="H26" s="42" t="s">
        <v>759</v>
      </c>
      <c r="I26" s="47" t="n">
        <v>5</v>
      </c>
      <c r="J26" s="47" t="n">
        <v>19</v>
      </c>
      <c r="K26" s="47" t="n">
        <v>69</v>
      </c>
      <c r="L26" s="47" t="n">
        <v>0.5</v>
      </c>
      <c r="M26" s="47" t="n">
        <v>1</v>
      </c>
      <c r="N26" s="47" t="s">
        <v>584</v>
      </c>
      <c r="O26" s="42" t="s">
        <v>760</v>
      </c>
      <c r="P26" s="47" t="s">
        <v>761</v>
      </c>
      <c r="Q26" s="163" t="s">
        <v>700</v>
      </c>
      <c r="R26" s="18"/>
      <c r="S26" s="17"/>
    </row>
    <row r="27" s="164" customFormat="true" ht="26.25" hidden="false" customHeight="true" outlineLevel="0" collapsed="false">
      <c r="A27" s="17" t="n">
        <v>15</v>
      </c>
      <c r="B27" s="72" t="s">
        <v>762</v>
      </c>
      <c r="C27" s="63" t="s">
        <v>763</v>
      </c>
      <c r="D27" s="103" t="s">
        <v>292</v>
      </c>
      <c r="E27" s="13" t="n">
        <v>6</v>
      </c>
      <c r="F27" s="161" t="s">
        <v>764</v>
      </c>
      <c r="G27" s="17" t="s">
        <v>765</v>
      </c>
      <c r="H27" s="42" t="s">
        <v>561</v>
      </c>
      <c r="I27" s="47" t="n">
        <v>1</v>
      </c>
      <c r="J27" s="47" t="n">
        <v>35</v>
      </c>
      <c r="K27" s="47"/>
      <c r="L27" s="42" t="s">
        <v>766</v>
      </c>
      <c r="M27" s="47" t="s">
        <v>767</v>
      </c>
      <c r="N27" s="47" t="s">
        <v>182</v>
      </c>
      <c r="O27" s="42" t="s">
        <v>768</v>
      </c>
      <c r="P27" s="47" t="n">
        <v>5.2</v>
      </c>
      <c r="Q27" s="165" t="s">
        <v>769</v>
      </c>
      <c r="R27" s="18"/>
      <c r="S27" s="17"/>
    </row>
    <row r="28" s="164" customFormat="true" ht="26.25" hidden="false" customHeight="true" outlineLevel="0" collapsed="false">
      <c r="A28" s="17"/>
      <c r="B28" s="18"/>
      <c r="C28" s="18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7"/>
      <c r="P28" s="17"/>
      <c r="Q28" s="17"/>
      <c r="R28" s="18"/>
      <c r="S28" s="17"/>
    </row>
    <row r="29" customFormat="false" ht="14.25" hidden="false" customHeight="false" outlineLevel="0" collapsed="false">
      <c r="E29" s="2" t="n">
        <f aca="false">SUM(E9:E28)</f>
        <v>41</v>
      </c>
    </row>
  </sheetData>
  <mergeCells count="19">
    <mergeCell ref="A1:S1"/>
    <mergeCell ref="A2:S2"/>
    <mergeCell ref="A3:A7"/>
    <mergeCell ref="B3:B7"/>
    <mergeCell ref="C3:C7"/>
    <mergeCell ref="D3:D7"/>
    <mergeCell ref="E3:E7"/>
    <mergeCell ref="G3:G7"/>
    <mergeCell ref="H3:H7"/>
    <mergeCell ref="I3:I7"/>
    <mergeCell ref="J3:M3"/>
    <mergeCell ref="N3:O6"/>
    <mergeCell ref="P3:P7"/>
    <mergeCell ref="Q3:Q7"/>
    <mergeCell ref="R3:R7"/>
    <mergeCell ref="S3:S7"/>
    <mergeCell ref="F6:F7"/>
    <mergeCell ref="J6:K6"/>
    <mergeCell ref="L6:M6"/>
  </mergeCells>
  <conditionalFormatting sqref="B9:C10">
    <cfRule type="expression" priority="2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4.74"/>
    <col collapsed="false" customWidth="true" hidden="false" outlineLevel="0" max="3" min="3" style="2" width="16.99"/>
    <col collapsed="false" customWidth="true" hidden="false" outlineLevel="0" max="4" min="4" style="2" width="12.24"/>
    <col collapsed="false" customWidth="true" hidden="false" outlineLevel="0" max="6" min="5" style="2" width="8.99"/>
    <col collapsed="false" customWidth="true" hidden="false" outlineLevel="0" max="7" min="7" style="2" width="11.24"/>
    <col collapsed="false" customWidth="true" hidden="false" outlineLevel="0" max="8" min="8" style="2" width="11.62"/>
    <col collapsed="false" customWidth="true" hidden="false" outlineLevel="0" max="9" min="9" style="2" width="10.37"/>
    <col collapsed="false" customWidth="true" hidden="false" outlineLevel="0" max="10" min="10" style="2" width="20.62"/>
    <col collapsed="false" customWidth="true" hidden="false" outlineLevel="0" max="11" min="11" style="2" width="8.99"/>
    <col collapsed="false" customWidth="true" hidden="false" outlineLevel="0" max="12" min="12" style="2" width="14.5"/>
    <col collapsed="false" customWidth="true" hidden="false" outlineLevel="0" max="13" min="13" style="2" width="8.99"/>
    <col collapsed="false" customWidth="true" hidden="false" outlineLevel="0" max="14" min="14" style="2" width="11.12"/>
    <col collapsed="false" customWidth="true" hidden="false" outlineLevel="0" max="15" min="15" style="2" width="16.99"/>
    <col collapsed="false" customWidth="true" hidden="false" outlineLevel="0" max="16" min="16" style="2" width="12.62"/>
    <col collapsed="false" customWidth="true" hidden="false" outlineLevel="0" max="17" min="17" style="2" width="11.62"/>
  </cols>
  <sheetData>
    <row r="1" customFormat="false" ht="27" hidden="false" customHeight="true" outlineLevel="0" collapsed="false">
      <c r="A1" s="10" t="s">
        <v>7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3.25" hidden="false" customHeight="true" outlineLevel="0" collapsed="false">
      <c r="A2" s="11" t="s">
        <v>7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4.25" hidden="false" customHeight="true" outlineLevel="0" collapsed="false">
      <c r="A3" s="12" t="s">
        <v>772</v>
      </c>
      <c r="B3" s="12" t="s">
        <v>676</v>
      </c>
      <c r="C3" s="12" t="s">
        <v>431</v>
      </c>
      <c r="D3" s="12" t="s">
        <v>677</v>
      </c>
      <c r="E3" s="12" t="s">
        <v>449</v>
      </c>
      <c r="F3" s="12" t="s">
        <v>773</v>
      </c>
      <c r="G3" s="12" t="s">
        <v>434</v>
      </c>
      <c r="H3" s="12" t="s">
        <v>774</v>
      </c>
      <c r="I3" s="12"/>
      <c r="J3" s="12" t="s">
        <v>775</v>
      </c>
      <c r="K3" s="12" t="s">
        <v>451</v>
      </c>
      <c r="L3" s="12"/>
      <c r="M3" s="12" t="s">
        <v>776</v>
      </c>
      <c r="N3" s="12" t="s">
        <v>777</v>
      </c>
      <c r="O3" s="12" t="s">
        <v>441</v>
      </c>
      <c r="P3" s="12" t="s">
        <v>442</v>
      </c>
      <c r="Q3" s="12" t="s">
        <v>443</v>
      </c>
    </row>
    <row r="4" customFormat="false" ht="81" hidden="false" customHeight="true" outlineLevel="0" collapsed="false">
      <c r="A4" s="12"/>
      <c r="B4" s="12"/>
      <c r="C4" s="12"/>
      <c r="D4" s="12"/>
      <c r="E4" s="12"/>
      <c r="F4" s="12"/>
      <c r="G4" s="12"/>
      <c r="H4" s="12" t="s">
        <v>778</v>
      </c>
      <c r="I4" s="12" t="s">
        <v>779</v>
      </c>
      <c r="J4" s="12" t="s">
        <v>780</v>
      </c>
      <c r="K4" s="12" t="s">
        <v>781</v>
      </c>
      <c r="L4" s="12" t="s">
        <v>782</v>
      </c>
      <c r="M4" s="12"/>
      <c r="N4" s="12"/>
      <c r="O4" s="12"/>
      <c r="P4" s="12"/>
      <c r="Q4" s="12"/>
    </row>
    <row r="5" customFormat="false" ht="24" hidden="false" customHeight="true" outlineLevel="0" collapsed="false">
      <c r="A5" s="14"/>
      <c r="B5" s="101" t="s">
        <v>37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81.75" hidden="false" customHeight="true" outlineLevel="0" collapsed="false">
      <c r="A6" s="47" t="n">
        <v>1</v>
      </c>
      <c r="B6" s="72" t="s">
        <v>783</v>
      </c>
      <c r="C6" s="75" t="s">
        <v>784</v>
      </c>
      <c r="D6" s="47" t="n">
        <v>3</v>
      </c>
      <c r="E6" s="64" t="s">
        <v>268</v>
      </c>
      <c r="F6" s="17" t="s">
        <v>785</v>
      </c>
      <c r="G6" s="93" t="s">
        <v>759</v>
      </c>
      <c r="H6" s="17" t="n">
        <v>1.1</v>
      </c>
      <c r="I6" s="17" t="n">
        <v>140</v>
      </c>
      <c r="J6" s="166" t="s">
        <v>786</v>
      </c>
      <c r="K6" s="47" t="s">
        <v>318</v>
      </c>
      <c r="L6" s="104" t="s">
        <v>787</v>
      </c>
      <c r="M6" s="47" t="n">
        <v>50</v>
      </c>
      <c r="N6" s="167" t="s">
        <v>788</v>
      </c>
      <c r="O6" s="91" t="s">
        <v>567</v>
      </c>
      <c r="P6" s="14"/>
      <c r="Q6" s="132" t="s">
        <v>586</v>
      </c>
    </row>
    <row r="7" customFormat="false" ht="36" hidden="false" customHeight="true" outlineLevel="0" collapsed="false">
      <c r="A7" s="47" t="n">
        <v>2</v>
      </c>
      <c r="B7" s="72" t="s">
        <v>789</v>
      </c>
      <c r="C7" s="103" t="s">
        <v>790</v>
      </c>
      <c r="D7" s="47" t="n">
        <v>2</v>
      </c>
      <c r="E7" s="42" t="s">
        <v>268</v>
      </c>
      <c r="F7" s="47" t="n">
        <v>62</v>
      </c>
      <c r="G7" s="42" t="s">
        <v>324</v>
      </c>
      <c r="H7" s="47" t="n">
        <v>0.95</v>
      </c>
      <c r="I7" s="47" t="n">
        <v>50</v>
      </c>
      <c r="J7" s="47" t="s">
        <v>791</v>
      </c>
      <c r="K7" s="47" t="s">
        <v>318</v>
      </c>
      <c r="L7" s="104" t="s">
        <v>792</v>
      </c>
      <c r="M7" s="47" t="n">
        <v>100</v>
      </c>
      <c r="N7" s="17" t="s">
        <v>793</v>
      </c>
      <c r="O7" s="42" t="s">
        <v>615</v>
      </c>
      <c r="P7" s="14"/>
      <c r="Q7" s="132" t="s">
        <v>586</v>
      </c>
    </row>
  </sheetData>
  <mergeCells count="16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I3"/>
    <mergeCell ref="K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20.5"/>
    <col collapsed="false" customWidth="true" hidden="false" outlineLevel="0" max="3" min="3" style="2" width="13.37"/>
    <col collapsed="false" customWidth="true" hidden="false" outlineLevel="0" max="4" min="4" style="2" width="8.24"/>
    <col collapsed="false" customWidth="true" hidden="false" outlineLevel="0" max="5" min="5" style="2" width="10.24"/>
    <col collapsed="false" customWidth="true" hidden="false" outlineLevel="0" max="6" min="6" style="2" width="9.62"/>
    <col collapsed="false" customWidth="true" hidden="false" outlineLevel="0" max="7" min="7" style="2" width="8.74"/>
    <col collapsed="false" customWidth="true" hidden="false" outlineLevel="0" max="8" min="8" style="2" width="6.99"/>
    <col collapsed="false" customWidth="false" hidden="false" outlineLevel="0" max="9" min="9" style="2" width="8.87"/>
    <col collapsed="false" customWidth="true" hidden="false" outlineLevel="0" max="10" min="10" style="2" width="12.87"/>
    <col collapsed="false" customWidth="true" hidden="false" outlineLevel="0" max="11" min="11" style="2" width="11.99"/>
    <col collapsed="false" customWidth="true" hidden="false" outlineLevel="0" max="12" min="12" style="2" width="7.24"/>
    <col collapsed="false" customWidth="true" hidden="false" outlineLevel="0" max="13" min="13" style="2" width="6.36"/>
    <col collapsed="false" customWidth="true" hidden="false" outlineLevel="0" max="14" min="14" style="2" width="10.74"/>
    <col collapsed="false" customWidth="true" hidden="false" outlineLevel="0" max="15" min="15" style="2" width="9.36"/>
    <col collapsed="false" customWidth="true" hidden="false" outlineLevel="0" max="16" min="16" style="2" width="7.12"/>
    <col collapsed="false" customWidth="true" hidden="false" outlineLevel="0" max="17" min="17" style="2" width="10.62"/>
    <col collapsed="false" customWidth="true" hidden="false" outlineLevel="0" max="18" min="18" style="2" width="7.37"/>
    <col collapsed="false" customWidth="true" hidden="false" outlineLevel="0" max="19" min="19" style="2" width="10.12"/>
    <col collapsed="false" customWidth="true" hidden="false" outlineLevel="0" max="20" min="20" style="2" width="8.62"/>
    <col collapsed="false" customWidth="true" hidden="false" outlineLevel="0" max="21" min="21" style="2" width="8.36"/>
    <col collapsed="false" customWidth="true" hidden="false" outlineLevel="0" max="22" min="22" style="2" width="10.49"/>
    <col collapsed="false" customWidth="true" hidden="false" outlineLevel="0" max="23" min="23" style="2" width="8.11"/>
    <col collapsed="false" customWidth="true" hidden="false" outlineLevel="0" max="25" min="24" style="2" width="9.75"/>
    <col collapsed="false" customWidth="true" hidden="false" outlineLevel="0" max="26" min="26" style="2" width="10.87"/>
    <col collapsed="false" customWidth="true" hidden="false" outlineLevel="0" max="27" min="27" style="2" width="9.75"/>
    <col collapsed="false" customWidth="true" hidden="false" outlineLevel="0" max="28" min="28" style="2" width="13.87"/>
    <col collapsed="false" customWidth="true" hidden="false" outlineLevel="0" max="29" min="29" style="2" width="11.5"/>
    <col collapsed="false" customWidth="true" hidden="false" outlineLevel="0" max="30" min="30" style="2" width="8.99"/>
  </cols>
  <sheetData>
    <row r="1" customFormat="false" ht="36.75" hidden="false" customHeight="true" outlineLevel="0" collapsed="false">
      <c r="A1" s="10" t="s">
        <v>79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1" hidden="false" customHeight="true" outlineLevel="0" collapsed="false">
      <c r="A2" s="168" t="s">
        <v>77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30.75" hidden="false" customHeight="true" outlineLevel="0" collapsed="false">
      <c r="A3" s="169" t="s">
        <v>772</v>
      </c>
      <c r="B3" s="12" t="s">
        <v>676</v>
      </c>
      <c r="C3" s="12" t="s">
        <v>795</v>
      </c>
      <c r="D3" s="12" t="s">
        <v>796</v>
      </c>
      <c r="E3" s="12" t="s">
        <v>797</v>
      </c>
      <c r="F3" s="12"/>
      <c r="G3" s="12"/>
      <c r="H3" s="12" t="s">
        <v>798</v>
      </c>
      <c r="I3" s="12"/>
      <c r="J3" s="12"/>
      <c r="K3" s="12"/>
      <c r="L3" s="12"/>
      <c r="M3" s="12"/>
      <c r="N3" s="12"/>
      <c r="O3" s="12"/>
      <c r="P3" s="12"/>
      <c r="Q3" s="12" t="s">
        <v>799</v>
      </c>
      <c r="R3" s="12"/>
      <c r="S3" s="12"/>
      <c r="T3" s="12"/>
      <c r="U3" s="12"/>
      <c r="V3" s="12"/>
      <c r="W3" s="12"/>
      <c r="X3" s="12" t="s">
        <v>800</v>
      </c>
      <c r="Y3" s="12"/>
      <c r="Z3" s="12" t="s">
        <v>441</v>
      </c>
      <c r="AA3" s="12"/>
      <c r="AB3" s="12" t="s">
        <v>442</v>
      </c>
      <c r="AC3" s="12" t="s">
        <v>443</v>
      </c>
      <c r="AD3" s="170"/>
    </row>
    <row r="4" customFormat="false" ht="31.5" hidden="false" customHeight="true" outlineLevel="0" collapsed="false">
      <c r="A4" s="169"/>
      <c r="B4" s="12"/>
      <c r="C4" s="12"/>
      <c r="D4" s="12"/>
      <c r="E4" s="12" t="s">
        <v>801</v>
      </c>
      <c r="F4" s="12" t="s">
        <v>802</v>
      </c>
      <c r="G4" s="12" t="s">
        <v>803</v>
      </c>
      <c r="H4" s="12" t="s">
        <v>434</v>
      </c>
      <c r="I4" s="12" t="s">
        <v>804</v>
      </c>
      <c r="J4" s="12" t="s">
        <v>805</v>
      </c>
      <c r="K4" s="12"/>
      <c r="L4" s="12" t="s">
        <v>806</v>
      </c>
      <c r="M4" s="12"/>
      <c r="N4" s="12" t="s">
        <v>807</v>
      </c>
      <c r="O4" s="12" t="s">
        <v>808</v>
      </c>
      <c r="P4" s="12" t="s">
        <v>809</v>
      </c>
      <c r="Q4" s="12" t="s">
        <v>451</v>
      </c>
      <c r="R4" s="12"/>
      <c r="S4" s="12"/>
      <c r="T4" s="12" t="s">
        <v>810</v>
      </c>
      <c r="U4" s="12"/>
      <c r="V4" s="12"/>
      <c r="W4" s="12" t="s">
        <v>811</v>
      </c>
      <c r="X4" s="12" t="s">
        <v>812</v>
      </c>
      <c r="Y4" s="12" t="s">
        <v>813</v>
      </c>
      <c r="Z4" s="12" t="s">
        <v>814</v>
      </c>
      <c r="AA4" s="12" t="s">
        <v>800</v>
      </c>
      <c r="AB4" s="12"/>
      <c r="AC4" s="12"/>
      <c r="AD4" s="170"/>
    </row>
    <row r="5" customFormat="false" ht="64.5" hidden="false" customHeight="true" outlineLevel="0" collapsed="false">
      <c r="A5" s="169"/>
      <c r="B5" s="12"/>
      <c r="C5" s="12"/>
      <c r="D5" s="12"/>
      <c r="E5" s="12"/>
      <c r="F5" s="12"/>
      <c r="G5" s="12"/>
      <c r="H5" s="12"/>
      <c r="I5" s="12"/>
      <c r="J5" s="12" t="s">
        <v>815</v>
      </c>
      <c r="K5" s="12" t="s">
        <v>816</v>
      </c>
      <c r="L5" s="12" t="s">
        <v>817</v>
      </c>
      <c r="M5" s="12" t="s">
        <v>818</v>
      </c>
      <c r="N5" s="12"/>
      <c r="O5" s="12"/>
      <c r="P5" s="12"/>
      <c r="Q5" s="12" t="s">
        <v>819</v>
      </c>
      <c r="R5" s="12" t="s">
        <v>820</v>
      </c>
      <c r="S5" s="12" t="s">
        <v>821</v>
      </c>
      <c r="T5" s="12" t="s">
        <v>822</v>
      </c>
      <c r="U5" s="12" t="s">
        <v>823</v>
      </c>
      <c r="V5" s="12" t="s">
        <v>824</v>
      </c>
      <c r="W5" s="12"/>
      <c r="X5" s="12"/>
      <c r="Y5" s="12"/>
      <c r="Z5" s="12"/>
      <c r="AA5" s="12"/>
      <c r="AB5" s="12"/>
      <c r="AC5" s="12"/>
      <c r="AD5" s="170"/>
    </row>
    <row r="6" s="164" customFormat="true" ht="25.5" hidden="false" customHeight="true" outlineLevel="0" collapsed="false">
      <c r="A6" s="13"/>
      <c r="B6" s="101" t="s">
        <v>374</v>
      </c>
      <c r="C6" s="18"/>
      <c r="D6" s="13"/>
      <c r="E6" s="13"/>
      <c r="F6" s="13"/>
      <c r="G6" s="13"/>
      <c r="H6" s="59"/>
      <c r="I6" s="59"/>
      <c r="J6" s="59"/>
      <c r="K6" s="59"/>
      <c r="L6" s="59"/>
      <c r="M6" s="59"/>
      <c r="N6" s="59"/>
      <c r="O6" s="59"/>
      <c r="P6" s="59"/>
      <c r="Q6" s="13"/>
      <c r="R6" s="13"/>
      <c r="S6" s="13"/>
      <c r="T6" s="13"/>
      <c r="U6" s="13"/>
      <c r="V6" s="13"/>
      <c r="W6" s="13"/>
      <c r="X6" s="59"/>
      <c r="Y6" s="59"/>
      <c r="Z6" s="59"/>
      <c r="AA6" s="59"/>
      <c r="AB6" s="13"/>
      <c r="AC6" s="13"/>
    </row>
    <row r="7" customFormat="false" ht="65.25" hidden="false" customHeight="true" outlineLevel="0" collapsed="false">
      <c r="A7" s="13" t="n">
        <v>1</v>
      </c>
      <c r="B7" s="62" t="s">
        <v>825</v>
      </c>
      <c r="C7" s="89" t="s">
        <v>826</v>
      </c>
      <c r="D7" s="13" t="s">
        <v>827</v>
      </c>
      <c r="E7" s="13" t="n">
        <v>1</v>
      </c>
      <c r="F7" s="13" t="n">
        <v>3</v>
      </c>
      <c r="G7" s="13" t="n">
        <v>3</v>
      </c>
      <c r="H7" s="71" t="s">
        <v>561</v>
      </c>
      <c r="I7" s="59" t="n">
        <v>28.96</v>
      </c>
      <c r="J7" s="59" t="s">
        <v>828</v>
      </c>
      <c r="K7" s="59" t="s">
        <v>829</v>
      </c>
      <c r="L7" s="59" t="s">
        <v>830</v>
      </c>
      <c r="M7" s="59" t="s">
        <v>831</v>
      </c>
      <c r="N7" s="59" t="s">
        <v>832</v>
      </c>
      <c r="O7" s="59" t="s">
        <v>833</v>
      </c>
      <c r="P7" s="59" t="n">
        <v>1568</v>
      </c>
      <c r="Q7" s="64" t="s">
        <v>834</v>
      </c>
      <c r="R7" s="13" t="s">
        <v>835</v>
      </c>
      <c r="S7" s="13" t="s">
        <v>836</v>
      </c>
      <c r="T7" s="64" t="s">
        <v>837</v>
      </c>
      <c r="U7" s="64" t="s">
        <v>837</v>
      </c>
      <c r="V7" s="64" t="s">
        <v>838</v>
      </c>
      <c r="W7" s="64" t="s">
        <v>839</v>
      </c>
      <c r="X7" s="71" t="s">
        <v>840</v>
      </c>
      <c r="Y7" s="59" t="n">
        <v>1800</v>
      </c>
      <c r="Z7" s="71" t="s">
        <v>841</v>
      </c>
      <c r="AA7" s="59" t="s">
        <v>842</v>
      </c>
      <c r="AB7" s="14"/>
      <c r="AC7" s="14"/>
    </row>
    <row r="8" customFormat="false" ht="25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25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25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25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25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25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25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25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25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8" customFormat="false" ht="15" hidden="false" customHeight="false" outlineLevel="0" collapsed="false">
      <c r="A18" s="171" t="s">
        <v>843</v>
      </c>
    </row>
  </sheetData>
  <mergeCells count="29">
    <mergeCell ref="A1:AC1"/>
    <mergeCell ref="A3:A5"/>
    <mergeCell ref="B3:B5"/>
    <mergeCell ref="C3:C5"/>
    <mergeCell ref="D3:D5"/>
    <mergeCell ref="E3:G3"/>
    <mergeCell ref="H3:P3"/>
    <mergeCell ref="Q3:W3"/>
    <mergeCell ref="X3:Y3"/>
    <mergeCell ref="Z3:AA3"/>
    <mergeCell ref="AB3:AB5"/>
    <mergeCell ref="AC3:AC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  <mergeCell ref="Q4:S4"/>
    <mergeCell ref="T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4.87"/>
    <col collapsed="false" customWidth="true" hidden="false" outlineLevel="0" max="3" min="3" style="2" width="17.24"/>
    <col collapsed="false" customWidth="true" hidden="false" outlineLevel="0" max="4" min="4" style="2" width="17.62"/>
    <col collapsed="false" customWidth="true" hidden="false" outlineLevel="0" max="5" min="5" style="2" width="8.74"/>
    <col collapsed="false" customWidth="true" hidden="false" outlineLevel="0" max="6" min="6" style="2" width="7.5"/>
    <col collapsed="false" customWidth="true" hidden="false" outlineLevel="0" max="7" min="7" style="2" width="12.36"/>
    <col collapsed="false" customWidth="false" hidden="false" outlineLevel="0" max="8" min="8" style="2" width="8.87"/>
    <col collapsed="false" customWidth="true" hidden="false" outlineLevel="0" max="9" min="9" style="2" width="10.24"/>
    <col collapsed="false" customWidth="true" hidden="false" outlineLevel="0" max="10" min="10" style="2" width="13.87"/>
    <col collapsed="false" customWidth="true" hidden="false" outlineLevel="0" max="11" min="11" style="2" width="8.11"/>
    <col collapsed="false" customWidth="true" hidden="false" outlineLevel="0" max="12" min="12" style="2" width="9.5"/>
    <col collapsed="false" customWidth="true" hidden="false" outlineLevel="0" max="13" min="13" style="2" width="6.87"/>
    <col collapsed="false" customWidth="true" hidden="false" outlineLevel="0" max="14" min="14" style="2" width="5.87"/>
    <col collapsed="false" customWidth="true" hidden="false" outlineLevel="0" max="15" min="15" style="2" width="6.24"/>
    <col collapsed="false" customWidth="true" hidden="false" outlineLevel="0" max="16" min="16" style="2" width="11.62"/>
    <col collapsed="false" customWidth="false" hidden="false" outlineLevel="0" max="17" min="17" style="2" width="8.87"/>
    <col collapsed="false" customWidth="true" hidden="false" outlineLevel="0" max="18" min="18" style="2" width="8.5"/>
    <col collapsed="false" customWidth="true" hidden="false" outlineLevel="0" max="19" min="19" style="2" width="7.37"/>
    <col collapsed="false" customWidth="true" hidden="false" outlineLevel="0" max="20" min="20" style="2" width="8.62"/>
    <col collapsed="false" customWidth="true" hidden="false" outlineLevel="0" max="21" min="21" style="2" width="12.75"/>
    <col collapsed="false" customWidth="true" hidden="false" outlineLevel="0" max="22" min="22" style="2" width="8.99"/>
    <col collapsed="false" customWidth="true" hidden="false" outlineLevel="0" max="23" min="23" style="2" width="7.24"/>
    <col collapsed="false" customWidth="true" hidden="false" outlineLevel="0" max="24" min="24" style="2" width="22.99"/>
    <col collapsed="false" customWidth="true" hidden="false" outlineLevel="0" max="25" min="25" style="2" width="24.99"/>
    <col collapsed="false" customWidth="true" hidden="false" outlineLevel="0" max="27" min="26" style="2" width="13.12"/>
    <col collapsed="false" customWidth="true" hidden="false" outlineLevel="0" max="253" min="28" style="2" width="8.99"/>
  </cols>
  <sheetData>
    <row r="1" customFormat="false" ht="36.75" hidden="false" customHeight="true" outlineLevel="0" collapsed="false">
      <c r="A1" s="10" t="s">
        <v>8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31.5" hidden="false" customHeight="true" outlineLevel="0" collapsed="false">
      <c r="A2" s="15" t="s">
        <v>67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26.25" hidden="false" customHeight="true" outlineLevel="0" collapsed="false">
      <c r="A3" s="12" t="s">
        <v>772</v>
      </c>
      <c r="B3" s="12" t="s">
        <v>676</v>
      </c>
      <c r="C3" s="12" t="s">
        <v>431</v>
      </c>
      <c r="D3" s="12" t="s">
        <v>796</v>
      </c>
      <c r="E3" s="12" t="s">
        <v>678</v>
      </c>
      <c r="F3" s="12"/>
      <c r="G3" s="12" t="s">
        <v>677</v>
      </c>
      <c r="H3" s="12" t="s">
        <v>845</v>
      </c>
      <c r="I3" s="12"/>
      <c r="J3" s="12"/>
      <c r="K3" s="12"/>
      <c r="L3" s="12"/>
      <c r="M3" s="12"/>
      <c r="N3" s="12"/>
      <c r="O3" s="12" t="s">
        <v>799</v>
      </c>
      <c r="P3" s="12"/>
      <c r="Q3" s="12"/>
      <c r="R3" s="12"/>
      <c r="S3" s="12"/>
      <c r="T3" s="12"/>
      <c r="U3" s="12" t="s">
        <v>800</v>
      </c>
      <c r="V3" s="12"/>
      <c r="W3" s="12"/>
      <c r="X3" s="12" t="s">
        <v>441</v>
      </c>
      <c r="Y3" s="12"/>
      <c r="Z3" s="12" t="s">
        <v>442</v>
      </c>
      <c r="AA3" s="12" t="s">
        <v>846</v>
      </c>
    </row>
    <row r="4" customFormat="false" ht="39" hidden="false" customHeight="true" outlineLevel="0" collapsed="false">
      <c r="A4" s="12"/>
      <c r="B4" s="12"/>
      <c r="C4" s="12"/>
      <c r="D4" s="12"/>
      <c r="E4" s="12" t="s">
        <v>847</v>
      </c>
      <c r="F4" s="12" t="s">
        <v>848</v>
      </c>
      <c r="G4" s="12"/>
      <c r="H4" s="12" t="s">
        <v>849</v>
      </c>
      <c r="I4" s="12" t="s">
        <v>850</v>
      </c>
      <c r="J4" s="12"/>
      <c r="K4" s="12" t="s">
        <v>851</v>
      </c>
      <c r="L4" s="12"/>
      <c r="M4" s="12" t="s">
        <v>852</v>
      </c>
      <c r="N4" s="12" t="s">
        <v>809</v>
      </c>
      <c r="O4" s="12" t="s">
        <v>853</v>
      </c>
      <c r="P4" s="12"/>
      <c r="Q4" s="12"/>
      <c r="R4" s="12" t="s">
        <v>854</v>
      </c>
      <c r="S4" s="12"/>
      <c r="T4" s="12" t="s">
        <v>811</v>
      </c>
      <c r="U4" s="12" t="s">
        <v>855</v>
      </c>
      <c r="V4" s="12" t="s">
        <v>808</v>
      </c>
      <c r="W4" s="12" t="s">
        <v>856</v>
      </c>
      <c r="X4" s="12" t="s">
        <v>857</v>
      </c>
      <c r="Y4" s="12" t="s">
        <v>800</v>
      </c>
      <c r="Z4" s="12"/>
      <c r="AA4" s="12"/>
    </row>
    <row r="5" customFormat="false" ht="6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 t="s">
        <v>858</v>
      </c>
      <c r="J5" s="12" t="s">
        <v>859</v>
      </c>
      <c r="K5" s="12" t="s">
        <v>860</v>
      </c>
      <c r="L5" s="12" t="s">
        <v>861</v>
      </c>
      <c r="M5" s="12"/>
      <c r="N5" s="12"/>
      <c r="O5" s="12" t="s">
        <v>862</v>
      </c>
      <c r="P5" s="12" t="s">
        <v>863</v>
      </c>
      <c r="Q5" s="12" t="s">
        <v>864</v>
      </c>
      <c r="R5" s="12" t="s">
        <v>865</v>
      </c>
      <c r="S5" s="12" t="s">
        <v>866</v>
      </c>
      <c r="T5" s="12"/>
      <c r="U5" s="12"/>
      <c r="V5" s="12"/>
      <c r="W5" s="12"/>
      <c r="X5" s="12"/>
      <c r="Y5" s="12"/>
      <c r="Z5" s="12"/>
      <c r="AA5" s="12"/>
    </row>
    <row r="6" s="164" customFormat="true" ht="39" hidden="false" customHeight="true" outlineLevel="0" collapsed="false">
      <c r="A6" s="17"/>
      <c r="B6" s="101" t="s">
        <v>374</v>
      </c>
      <c r="C6" s="18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54"/>
      <c r="V6" s="154"/>
      <c r="W6" s="13"/>
      <c r="X6" s="17"/>
      <c r="Y6" s="17"/>
      <c r="Z6" s="17"/>
      <c r="AA6" s="17"/>
    </row>
    <row r="7" s="164" customFormat="true" ht="36" hidden="false" customHeight="true" outlineLevel="0" collapsed="false">
      <c r="A7" s="17" t="n">
        <v>1</v>
      </c>
      <c r="B7" s="62" t="s">
        <v>867</v>
      </c>
      <c r="C7" s="63" t="s">
        <v>868</v>
      </c>
      <c r="D7" s="13" t="s">
        <v>869</v>
      </c>
      <c r="E7" s="13" t="n">
        <v>2</v>
      </c>
      <c r="F7" s="13" t="n">
        <v>2</v>
      </c>
      <c r="G7" s="13" t="n">
        <v>1</v>
      </c>
      <c r="H7" s="64" t="s">
        <v>759</v>
      </c>
      <c r="I7" s="59" t="s">
        <v>870</v>
      </c>
      <c r="J7" s="59" t="s">
        <v>871</v>
      </c>
      <c r="K7" s="13" t="s">
        <v>872</v>
      </c>
      <c r="L7" s="13" t="s">
        <v>873</v>
      </c>
      <c r="M7" s="13" t="n">
        <v>500</v>
      </c>
      <c r="N7" s="13" t="n">
        <v>41.88</v>
      </c>
      <c r="O7" s="13" t="n">
        <v>45</v>
      </c>
      <c r="P7" s="13" t="s">
        <v>874</v>
      </c>
      <c r="Q7" s="13" t="s">
        <v>875</v>
      </c>
      <c r="R7" s="59" t="s">
        <v>876</v>
      </c>
      <c r="S7" s="47" t="n">
        <v>180</v>
      </c>
      <c r="T7" s="64" t="s">
        <v>877</v>
      </c>
      <c r="U7" s="154" t="s">
        <v>878</v>
      </c>
      <c r="V7" s="154" t="n">
        <v>485</v>
      </c>
      <c r="W7" s="13" t="n">
        <v>75</v>
      </c>
      <c r="X7" s="71" t="s">
        <v>879</v>
      </c>
      <c r="Y7" s="71" t="s">
        <v>880</v>
      </c>
      <c r="Z7" s="17"/>
      <c r="AA7" s="17"/>
    </row>
    <row r="8" s="164" customFormat="true" ht="26.25" hidden="false" customHeight="true" outlineLevel="0" collapsed="false">
      <c r="A8" s="17" t="n">
        <v>2</v>
      </c>
      <c r="B8" s="62" t="s">
        <v>881</v>
      </c>
      <c r="C8" s="63" t="s">
        <v>882</v>
      </c>
      <c r="D8" s="13" t="s">
        <v>883</v>
      </c>
      <c r="E8" s="13" t="n">
        <v>1</v>
      </c>
      <c r="F8" s="13" t="n">
        <v>1</v>
      </c>
      <c r="G8" s="13" t="n">
        <v>2</v>
      </c>
      <c r="H8" s="64" t="s">
        <v>425</v>
      </c>
      <c r="I8" s="47" t="n">
        <v>0.789</v>
      </c>
      <c r="J8" s="47" t="n">
        <v>1.133</v>
      </c>
      <c r="K8" s="13" t="n">
        <v>35</v>
      </c>
      <c r="L8" s="13" t="n">
        <v>75</v>
      </c>
      <c r="M8" s="13" t="n">
        <v>825</v>
      </c>
      <c r="N8" s="13" t="n">
        <v>15.56</v>
      </c>
      <c r="O8" s="13" t="n">
        <v>45</v>
      </c>
      <c r="P8" s="13" t="s">
        <v>884</v>
      </c>
      <c r="Q8" s="13" t="s">
        <v>875</v>
      </c>
      <c r="R8" s="13" t="n">
        <v>130</v>
      </c>
      <c r="S8" s="13" t="n">
        <v>180</v>
      </c>
      <c r="T8" s="64" t="s">
        <v>877</v>
      </c>
      <c r="U8" s="154" t="s">
        <v>885</v>
      </c>
      <c r="V8" s="154" t="n">
        <v>485</v>
      </c>
      <c r="W8" s="13" t="n">
        <v>22</v>
      </c>
      <c r="X8" s="71" t="s">
        <v>879</v>
      </c>
      <c r="Y8" s="71" t="s">
        <v>880</v>
      </c>
      <c r="Z8" s="17"/>
      <c r="AA8" s="17"/>
    </row>
    <row r="9" s="164" customFormat="true" ht="25.5" hidden="false" customHeight="true" outlineLevel="0" collapsed="false">
      <c r="A9" s="17"/>
      <c r="B9" s="18"/>
      <c r="C9" s="18"/>
      <c r="D9" s="13"/>
      <c r="E9" s="13"/>
      <c r="F9" s="13"/>
      <c r="G9" s="13"/>
      <c r="H9" s="13"/>
      <c r="I9" s="110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54"/>
      <c r="V9" s="154"/>
      <c r="W9" s="13"/>
      <c r="X9" s="17"/>
      <c r="Y9" s="17"/>
      <c r="Z9" s="17"/>
      <c r="AA9" s="17"/>
      <c r="AB9" s="2"/>
    </row>
    <row r="10" s="172" customFormat="true" ht="25.5" hidden="false" customHeight="true" outlineLevel="0" collapsed="false">
      <c r="A10" s="17"/>
      <c r="B10" s="18"/>
      <c r="C10" s="18"/>
      <c r="D10" s="13"/>
      <c r="E10" s="17"/>
      <c r="F10" s="18"/>
      <c r="G10" s="18"/>
      <c r="H10" s="13"/>
      <c r="I10" s="17"/>
      <c r="J10" s="18"/>
      <c r="K10" s="18"/>
      <c r="L10" s="13"/>
      <c r="M10" s="17"/>
      <c r="N10" s="13"/>
      <c r="O10" s="17"/>
      <c r="P10" s="18"/>
      <c r="Q10" s="18"/>
      <c r="R10" s="13"/>
      <c r="S10" s="17"/>
      <c r="T10" s="18"/>
      <c r="U10" s="17"/>
      <c r="V10" s="17"/>
      <c r="W10" s="18"/>
      <c r="X10" s="18"/>
      <c r="Y10" s="13"/>
      <c r="Z10" s="17"/>
      <c r="AA10" s="18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25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25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25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25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25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25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</sheetData>
  <mergeCells count="29">
    <mergeCell ref="A1:AA1"/>
    <mergeCell ref="A2:AA2"/>
    <mergeCell ref="A3:A5"/>
    <mergeCell ref="B3:B5"/>
    <mergeCell ref="C3:C5"/>
    <mergeCell ref="D3:D5"/>
    <mergeCell ref="E3:F3"/>
    <mergeCell ref="G3:G5"/>
    <mergeCell ref="H3:N3"/>
    <mergeCell ref="O3:T3"/>
    <mergeCell ref="U3:W3"/>
    <mergeCell ref="X3:Y3"/>
    <mergeCell ref="Z3:Z5"/>
    <mergeCell ref="AA3:AA5"/>
    <mergeCell ref="E4:E5"/>
    <mergeCell ref="F4:F5"/>
    <mergeCell ref="H4:H5"/>
    <mergeCell ref="I4:J4"/>
    <mergeCell ref="K4:L4"/>
    <mergeCell ref="M4:M5"/>
    <mergeCell ref="N4:N5"/>
    <mergeCell ref="O4:Q4"/>
    <mergeCell ref="R4:S4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4.99"/>
    <col collapsed="false" customWidth="true" hidden="false" outlineLevel="0" max="3" min="3" style="2" width="13.87"/>
    <col collapsed="false" customWidth="true" hidden="false" outlineLevel="0" max="4" min="4" style="2" width="12.12"/>
    <col collapsed="false" customWidth="true" hidden="false" outlineLevel="0" max="5" min="5" style="2" width="12.36"/>
    <col collapsed="false" customWidth="true" hidden="false" outlineLevel="0" max="6" min="6" style="2" width="38.75"/>
    <col collapsed="false" customWidth="true" hidden="false" outlineLevel="0" max="7" min="7" style="2" width="8.99"/>
    <col collapsed="false" customWidth="true" hidden="false" outlineLevel="0" max="8" min="8" style="2" width="11.62"/>
    <col collapsed="false" customWidth="true" hidden="false" outlineLevel="0" max="10" min="9" style="2" width="8.99"/>
    <col collapsed="false" customWidth="true" hidden="false" outlineLevel="0" max="11" min="11" style="2" width="17.5"/>
    <col collapsed="false" customWidth="true" hidden="false" outlineLevel="0" max="12" min="12" style="2" width="18.12"/>
    <col collapsed="false" customWidth="true" hidden="false" outlineLevel="0" max="13" min="13" style="2" width="14.12"/>
  </cols>
  <sheetData>
    <row r="1" customFormat="false" ht="36.75" hidden="false" customHeight="true" outlineLevel="0" collapsed="false">
      <c r="A1" s="10" t="s">
        <v>8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4.75" hidden="false" customHeight="true" outlineLevel="0" collapsed="false">
      <c r="A2" s="15" t="s">
        <v>67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36" hidden="false" customHeight="true" outlineLevel="0" collapsed="false">
      <c r="A3" s="12" t="s">
        <v>772</v>
      </c>
      <c r="B3" s="12" t="s">
        <v>676</v>
      </c>
      <c r="C3" s="12" t="s">
        <v>795</v>
      </c>
      <c r="D3" s="12" t="s">
        <v>887</v>
      </c>
      <c r="E3" s="12" t="s">
        <v>677</v>
      </c>
      <c r="F3" s="12" t="s">
        <v>888</v>
      </c>
      <c r="G3" s="12" t="s">
        <v>889</v>
      </c>
      <c r="H3" s="12"/>
      <c r="I3" s="12"/>
      <c r="J3" s="12"/>
      <c r="K3" s="12" t="s">
        <v>890</v>
      </c>
      <c r="L3" s="12" t="s">
        <v>442</v>
      </c>
      <c r="M3" s="12" t="s">
        <v>846</v>
      </c>
    </row>
    <row r="4" s="16" customFormat="true" ht="69.75" hidden="false" customHeight="true" outlineLevel="0" collapsed="false">
      <c r="A4" s="12"/>
      <c r="B4" s="12"/>
      <c r="C4" s="12"/>
      <c r="D4" s="12"/>
      <c r="E4" s="12"/>
      <c r="F4" s="12"/>
      <c r="G4" s="12" t="s">
        <v>812</v>
      </c>
      <c r="H4" s="12" t="s">
        <v>891</v>
      </c>
      <c r="I4" s="12" t="s">
        <v>892</v>
      </c>
      <c r="J4" s="12" t="s">
        <v>893</v>
      </c>
      <c r="K4" s="12"/>
      <c r="L4" s="12"/>
      <c r="M4" s="12"/>
    </row>
    <row r="5" s="16" customFormat="true" ht="45.75" hidden="false" customHeight="true" outlineLevel="0" collapsed="false">
      <c r="A5" s="12"/>
      <c r="B5" s="101" t="s">
        <v>37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64" customFormat="true" ht="42" hidden="false" customHeight="true" outlineLevel="0" collapsed="false">
      <c r="A6" s="13" t="n">
        <v>1</v>
      </c>
      <c r="B6" s="59" t="s">
        <v>894</v>
      </c>
      <c r="C6" s="71" t="s">
        <v>895</v>
      </c>
      <c r="D6" s="13" t="s">
        <v>896</v>
      </c>
      <c r="E6" s="13" t="n">
        <v>2</v>
      </c>
      <c r="F6" s="81" t="s">
        <v>897</v>
      </c>
      <c r="G6" s="71" t="s">
        <v>840</v>
      </c>
      <c r="H6" s="13" t="s">
        <v>898</v>
      </c>
      <c r="I6" s="173" t="n">
        <v>69.6</v>
      </c>
      <c r="J6" s="173" t="s">
        <v>899</v>
      </c>
      <c r="K6" s="154" t="s">
        <v>900</v>
      </c>
      <c r="L6" s="13"/>
      <c r="M6" s="13"/>
    </row>
    <row r="7" s="164" customFormat="true" ht="25.5" hidden="false" customHeight="true" outlineLevel="0" collapsed="false">
      <c r="A7" s="13"/>
      <c r="B7" s="18"/>
      <c r="C7" s="59"/>
      <c r="D7" s="13"/>
      <c r="E7" s="13"/>
      <c r="F7" s="81"/>
      <c r="G7" s="173"/>
      <c r="H7" s="13"/>
      <c r="I7" s="173"/>
      <c r="J7" s="173"/>
      <c r="K7" s="13"/>
      <c r="L7" s="13"/>
      <c r="M7" s="13"/>
    </row>
    <row r="8" s="164" customFormat="true" ht="25.5" hidden="false" customHeight="true" outlineLevel="0" collapsed="false">
      <c r="A8" s="13"/>
      <c r="B8" s="18"/>
      <c r="C8" s="59"/>
      <c r="D8" s="13"/>
      <c r="E8" s="13"/>
      <c r="F8" s="81"/>
      <c r="G8" s="173"/>
      <c r="H8" s="13"/>
      <c r="I8" s="173"/>
      <c r="J8" s="173"/>
      <c r="K8" s="13"/>
      <c r="L8" s="13"/>
      <c r="M8" s="13"/>
    </row>
    <row r="9" s="164" customFormat="true" ht="25.5" hidden="false" customHeight="true" outlineLevel="0" collapsed="false">
      <c r="A9" s="17"/>
      <c r="B9" s="18"/>
      <c r="C9" s="59"/>
      <c r="D9" s="13"/>
      <c r="E9" s="17"/>
      <c r="F9" s="81"/>
      <c r="G9" s="173"/>
      <c r="H9" s="13"/>
      <c r="I9" s="173"/>
      <c r="J9" s="173"/>
      <c r="K9" s="17"/>
      <c r="L9" s="17"/>
      <c r="M9" s="17"/>
    </row>
    <row r="10" customFormat="false" ht="25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5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5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5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25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5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5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5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C22" colorId="64" zoomScale="80" zoomScaleNormal="8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7.74"/>
    <col collapsed="false" customWidth="true" hidden="false" outlineLevel="0" max="3" min="3" style="2" width="16.74"/>
    <col collapsed="false" customWidth="true" hidden="false" outlineLevel="0" max="4" min="4" style="2" width="18.62"/>
    <col collapsed="false" customWidth="true" hidden="false" outlineLevel="0" max="5" min="5" style="2" width="13.12"/>
    <col collapsed="false" customWidth="true" hidden="false" outlineLevel="0" max="6" min="6" style="127" width="11.5"/>
    <col collapsed="false" customWidth="true" hidden="false" outlineLevel="0" max="7" min="7" style="2" width="8.74"/>
    <col collapsed="false" customWidth="true" hidden="false" outlineLevel="0" max="8" min="8" style="2" width="11.87"/>
    <col collapsed="false" customWidth="true" hidden="false" outlineLevel="0" max="9" min="9" style="2" width="15.12"/>
    <col collapsed="false" customWidth="true" hidden="false" outlineLevel="0" max="11" min="10" style="2" width="8.99"/>
    <col collapsed="false" customWidth="true" hidden="false" outlineLevel="0" max="12" min="12" style="2" width="10.12"/>
    <col collapsed="false" customWidth="true" hidden="false" outlineLevel="0" max="13" min="13" style="2" width="19.12"/>
    <col collapsed="false" customWidth="true" hidden="false" outlineLevel="0" max="14" min="14" style="2" width="10.12"/>
    <col collapsed="false" customWidth="true" hidden="false" outlineLevel="0" max="15" min="15" style="2" width="7.62"/>
    <col collapsed="false" customWidth="true" hidden="false" outlineLevel="0" max="16" min="16" style="2" width="7.99"/>
    <col collapsed="false" customWidth="true" hidden="false" outlineLevel="0" max="17" min="17" style="2" width="8.99"/>
    <col collapsed="false" customWidth="true" hidden="false" outlineLevel="0" max="18" min="18" style="2" width="15.37"/>
    <col collapsed="false" customWidth="true" hidden="false" outlineLevel="0" max="19" min="19" style="2" width="12.36"/>
    <col collapsed="false" customWidth="true" hidden="false" outlineLevel="0" max="20" min="20" style="2" width="8.74"/>
    <col collapsed="false" customWidth="true" hidden="false" outlineLevel="0" max="21" min="21" style="2" width="18.12"/>
    <col collapsed="false" customWidth="true" hidden="false" outlineLevel="0" max="22" min="22" style="2" width="14.12"/>
  </cols>
  <sheetData>
    <row r="1" s="31" customFormat="true" ht="36.75" hidden="false" customHeight="true" outlineLevel="0" collapsed="false">
      <c r="A1" s="174" t="s">
        <v>90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</row>
    <row r="2" s="31" customFormat="true" ht="24.75" hidden="false" customHeight="true" outlineLevel="0" collapsed="false">
      <c r="A2" s="175" t="s">
        <v>90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</row>
    <row r="3" s="176" customFormat="true" ht="31.5" hidden="false" customHeight="true" outlineLevel="0" collapsed="false">
      <c r="A3" s="12" t="s">
        <v>772</v>
      </c>
      <c r="B3" s="12" t="s">
        <v>903</v>
      </c>
      <c r="C3" s="12" t="s">
        <v>904</v>
      </c>
      <c r="D3" s="12" t="s">
        <v>796</v>
      </c>
      <c r="E3" s="12" t="s">
        <v>677</v>
      </c>
      <c r="F3" s="12" t="s">
        <v>845</v>
      </c>
      <c r="G3" s="12"/>
      <c r="H3" s="12"/>
      <c r="I3" s="12"/>
      <c r="J3" s="12"/>
      <c r="K3" s="12" t="s">
        <v>905</v>
      </c>
      <c r="L3" s="12" t="s">
        <v>906</v>
      </c>
      <c r="M3" s="12" t="s">
        <v>907</v>
      </c>
      <c r="N3" s="12" t="s">
        <v>908</v>
      </c>
      <c r="O3" s="12"/>
      <c r="P3" s="12"/>
      <c r="Q3" s="12" t="s">
        <v>909</v>
      </c>
      <c r="R3" s="12"/>
      <c r="S3" s="12" t="s">
        <v>910</v>
      </c>
      <c r="T3" s="12"/>
      <c r="U3" s="12" t="s">
        <v>442</v>
      </c>
      <c r="V3" s="12" t="s">
        <v>846</v>
      </c>
    </row>
    <row r="4" s="176" customFormat="true" ht="35.25" hidden="false" customHeight="true" outlineLevel="0" collapsed="false">
      <c r="A4" s="12"/>
      <c r="B4" s="12"/>
      <c r="C4" s="12"/>
      <c r="D4" s="12"/>
      <c r="E4" s="12"/>
      <c r="F4" s="93" t="s">
        <v>911</v>
      </c>
      <c r="G4" s="12" t="s">
        <v>912</v>
      </c>
      <c r="H4" s="12" t="s">
        <v>851</v>
      </c>
      <c r="I4" s="12" t="s">
        <v>913</v>
      </c>
      <c r="J4" s="12" t="s">
        <v>914</v>
      </c>
      <c r="K4" s="12"/>
      <c r="L4" s="12"/>
      <c r="M4" s="12"/>
      <c r="N4" s="12" t="s">
        <v>915</v>
      </c>
      <c r="O4" s="12" t="s">
        <v>916</v>
      </c>
      <c r="P4" s="12" t="s">
        <v>917</v>
      </c>
      <c r="Q4" s="12" t="s">
        <v>918</v>
      </c>
      <c r="R4" s="12" t="s">
        <v>919</v>
      </c>
      <c r="S4" s="12" t="s">
        <v>909</v>
      </c>
      <c r="T4" s="12" t="s">
        <v>920</v>
      </c>
      <c r="U4" s="12"/>
      <c r="V4" s="12"/>
    </row>
    <row r="5" customFormat="false" ht="26.25" hidden="false" customHeight="true" outlineLevel="0" collapsed="false">
      <c r="A5" s="14"/>
      <c r="B5" s="101" t="s">
        <v>692</v>
      </c>
      <c r="C5" s="14"/>
      <c r="D5" s="14"/>
      <c r="E5" s="47"/>
      <c r="F5" s="47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26.25" hidden="false" customHeight="true" outlineLevel="0" collapsed="false">
      <c r="A6" s="47" t="n">
        <v>1</v>
      </c>
      <c r="B6" s="62" t="s">
        <v>921</v>
      </c>
      <c r="C6" s="63" t="s">
        <v>922</v>
      </c>
      <c r="D6" s="177" t="s">
        <v>923</v>
      </c>
      <c r="E6" s="47" t="n">
        <v>2</v>
      </c>
      <c r="F6" s="42" t="s">
        <v>924</v>
      </c>
      <c r="G6" s="178" t="n">
        <v>225</v>
      </c>
      <c r="H6" s="42" t="s">
        <v>168</v>
      </c>
      <c r="I6" s="178" t="n">
        <v>0.6</v>
      </c>
      <c r="J6" s="178" t="n">
        <v>60</v>
      </c>
      <c r="K6" s="14" t="n">
        <v>20</v>
      </c>
      <c r="L6" s="14" t="n">
        <v>1</v>
      </c>
      <c r="M6" s="14"/>
      <c r="N6" s="179" t="s">
        <v>925</v>
      </c>
      <c r="O6" s="14"/>
      <c r="P6" s="14"/>
      <c r="Q6" s="14" t="n">
        <v>0.55</v>
      </c>
      <c r="R6" s="47" t="n">
        <v>1390</v>
      </c>
      <c r="S6" s="87" t="s">
        <v>926</v>
      </c>
      <c r="T6" s="87" t="s">
        <v>927</v>
      </c>
      <c r="U6" s="14"/>
      <c r="V6" s="14"/>
    </row>
    <row r="7" customFormat="false" ht="26.25" hidden="false" customHeight="true" outlineLevel="0" collapsed="false">
      <c r="A7" s="47" t="n">
        <v>2</v>
      </c>
      <c r="B7" s="62" t="s">
        <v>928</v>
      </c>
      <c r="C7" s="63" t="s">
        <v>929</v>
      </c>
      <c r="D7" s="177" t="s">
        <v>930</v>
      </c>
      <c r="E7" s="47" t="n">
        <v>1</v>
      </c>
      <c r="F7" s="42" t="s">
        <v>924</v>
      </c>
      <c r="G7" s="178" t="s">
        <v>931</v>
      </c>
      <c r="H7" s="42" t="s">
        <v>168</v>
      </c>
      <c r="I7" s="47" t="n">
        <v>0.83</v>
      </c>
      <c r="J7" s="47" t="n">
        <v>83</v>
      </c>
      <c r="K7" s="14"/>
      <c r="L7" s="14"/>
      <c r="M7" s="14"/>
      <c r="N7" s="179" t="s">
        <v>925</v>
      </c>
      <c r="O7" s="14"/>
      <c r="P7" s="14"/>
      <c r="Q7" s="14"/>
      <c r="R7" s="14"/>
      <c r="S7" s="14"/>
      <c r="T7" s="87" t="s">
        <v>932</v>
      </c>
      <c r="U7" s="14"/>
      <c r="V7" s="14"/>
    </row>
    <row r="8" customFormat="false" ht="26.25" hidden="false" customHeight="true" outlineLevel="0" collapsed="false">
      <c r="A8" s="47" t="n">
        <v>3</v>
      </c>
      <c r="B8" s="62" t="s">
        <v>933</v>
      </c>
      <c r="C8" s="63" t="s">
        <v>934</v>
      </c>
      <c r="D8" s="177" t="s">
        <v>935</v>
      </c>
      <c r="E8" s="47" t="n">
        <v>2</v>
      </c>
      <c r="F8" s="42" t="s">
        <v>924</v>
      </c>
      <c r="G8" s="178" t="n">
        <v>50</v>
      </c>
      <c r="H8" s="42" t="s">
        <v>168</v>
      </c>
      <c r="I8" s="178" t="n">
        <v>0.6</v>
      </c>
      <c r="J8" s="178" t="n">
        <v>60</v>
      </c>
      <c r="K8" s="14" t="n">
        <v>20</v>
      </c>
      <c r="L8" s="14" t="n">
        <v>1</v>
      </c>
      <c r="M8" s="14"/>
      <c r="N8" s="179" t="s">
        <v>925</v>
      </c>
      <c r="O8" s="14"/>
      <c r="P8" s="14"/>
      <c r="Q8" s="14" t="n">
        <v>0.55</v>
      </c>
      <c r="R8" s="47" t="n">
        <v>1390</v>
      </c>
      <c r="S8" s="87" t="s">
        <v>926</v>
      </c>
      <c r="T8" s="87" t="s">
        <v>927</v>
      </c>
      <c r="U8" s="14"/>
      <c r="V8" s="14"/>
    </row>
    <row r="9" customFormat="false" ht="26.25" hidden="false" customHeight="true" outlineLevel="0" collapsed="false">
      <c r="A9" s="47" t="n">
        <v>4</v>
      </c>
      <c r="B9" s="62" t="s">
        <v>936</v>
      </c>
      <c r="C9" s="63" t="s">
        <v>937</v>
      </c>
      <c r="D9" s="177" t="s">
        <v>930</v>
      </c>
      <c r="E9" s="47" t="n">
        <v>1</v>
      </c>
      <c r="F9" s="42" t="s">
        <v>924</v>
      </c>
      <c r="G9" s="178" t="s">
        <v>931</v>
      </c>
      <c r="H9" s="42" t="s">
        <v>168</v>
      </c>
      <c r="I9" s="47" t="n">
        <v>0.83</v>
      </c>
      <c r="J9" s="47" t="n">
        <v>83</v>
      </c>
      <c r="K9" s="14"/>
      <c r="L9" s="14"/>
      <c r="M9" s="14"/>
      <c r="N9" s="179" t="s">
        <v>925</v>
      </c>
      <c r="O9" s="14"/>
      <c r="P9" s="14"/>
      <c r="Q9" s="14"/>
      <c r="R9" s="14"/>
      <c r="S9" s="14"/>
      <c r="T9" s="87" t="s">
        <v>932</v>
      </c>
      <c r="U9" s="14"/>
      <c r="V9" s="14"/>
    </row>
    <row r="10" customFormat="false" ht="26.25" hidden="false" customHeight="true" outlineLevel="0" collapsed="false">
      <c r="A10" s="14"/>
      <c r="B10" s="67" t="s">
        <v>938</v>
      </c>
      <c r="C10" s="14"/>
      <c r="D10" s="14"/>
      <c r="E10" s="47"/>
      <c r="F10" s="4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26.25" hidden="false" customHeight="true" outlineLevel="0" collapsed="false">
      <c r="A11" s="47" t="n">
        <v>5</v>
      </c>
      <c r="B11" s="62" t="s">
        <v>939</v>
      </c>
      <c r="C11" s="63" t="s">
        <v>940</v>
      </c>
      <c r="D11" s="46" t="s">
        <v>941</v>
      </c>
      <c r="E11" s="47" t="n">
        <v>1</v>
      </c>
      <c r="F11" s="39" t="s">
        <v>942</v>
      </c>
      <c r="G11" s="178" t="n">
        <v>1000</v>
      </c>
      <c r="H11" s="178" t="n">
        <v>40</v>
      </c>
      <c r="I11" s="178" t="n">
        <v>0.4</v>
      </c>
      <c r="J11" s="178" t="n">
        <v>40</v>
      </c>
      <c r="K11" s="47"/>
      <c r="L11" s="47"/>
      <c r="M11" s="47"/>
      <c r="N11" s="47"/>
      <c r="O11" s="47"/>
      <c r="P11" s="47"/>
      <c r="Q11" s="178" t="n">
        <v>0.75</v>
      </c>
      <c r="R11" s="178" t="n">
        <v>960</v>
      </c>
      <c r="S11" s="87" t="s">
        <v>943</v>
      </c>
      <c r="T11" s="87" t="s">
        <v>944</v>
      </c>
      <c r="U11" s="14"/>
      <c r="V11" s="14"/>
    </row>
    <row r="12" customFormat="false" ht="26.25" hidden="false" customHeight="true" outlineLevel="0" collapsed="false">
      <c r="A12" s="47" t="n">
        <v>6</v>
      </c>
      <c r="B12" s="72" t="s">
        <v>945</v>
      </c>
      <c r="C12" s="75" t="s">
        <v>946</v>
      </c>
      <c r="D12" s="110" t="s">
        <v>947</v>
      </c>
      <c r="E12" s="47" t="n">
        <v>3</v>
      </c>
      <c r="F12" s="39" t="s">
        <v>222</v>
      </c>
      <c r="G12" s="178" t="s">
        <v>948</v>
      </c>
      <c r="H12" s="178" t="n">
        <v>40</v>
      </c>
      <c r="I12" s="178" t="n">
        <v>0.3</v>
      </c>
      <c r="J12" s="178" t="n">
        <v>30</v>
      </c>
      <c r="K12" s="47"/>
      <c r="L12" s="47"/>
      <c r="M12" s="47"/>
      <c r="N12" s="47"/>
      <c r="O12" s="47"/>
      <c r="P12" s="47"/>
      <c r="Q12" s="178" t="n">
        <v>7.5</v>
      </c>
      <c r="R12" s="178" t="n">
        <v>1440</v>
      </c>
      <c r="S12" s="87" t="s">
        <v>943</v>
      </c>
      <c r="T12" s="87" t="s">
        <v>944</v>
      </c>
      <c r="U12" s="14"/>
      <c r="V12" s="14"/>
    </row>
    <row r="13" customFormat="false" ht="26.25" hidden="false" customHeight="true" outlineLevel="0" collapsed="false">
      <c r="A13" s="47" t="n">
        <v>7</v>
      </c>
      <c r="B13" s="72" t="s">
        <v>949</v>
      </c>
      <c r="C13" s="72" t="s">
        <v>950</v>
      </c>
      <c r="D13" s="110" t="s">
        <v>951</v>
      </c>
      <c r="E13" s="47" t="n">
        <v>2</v>
      </c>
      <c r="F13" s="47" t="s">
        <v>237</v>
      </c>
      <c r="G13" s="14" t="n">
        <v>360</v>
      </c>
      <c r="H13" s="42" t="s">
        <v>168</v>
      </c>
      <c r="I13" s="178" t="n">
        <v>0.6</v>
      </c>
      <c r="J13" s="178" t="n">
        <v>60</v>
      </c>
      <c r="K13" s="14" t="n">
        <v>20</v>
      </c>
      <c r="L13" s="14" t="n">
        <v>1</v>
      </c>
      <c r="M13" s="14"/>
      <c r="N13" s="179" t="s">
        <v>925</v>
      </c>
      <c r="O13" s="14"/>
      <c r="P13" s="14"/>
      <c r="Q13" s="14" t="n">
        <v>0.55</v>
      </c>
      <c r="R13" s="47" t="n">
        <v>1390</v>
      </c>
      <c r="S13" s="87" t="s">
        <v>926</v>
      </c>
      <c r="T13" s="87" t="s">
        <v>927</v>
      </c>
      <c r="U13" s="14"/>
      <c r="V13" s="14"/>
    </row>
    <row r="14" customFormat="false" ht="26.25" hidden="false" customHeight="true" outlineLevel="0" collapsed="false">
      <c r="A14" s="47" t="n">
        <v>8</v>
      </c>
      <c r="B14" s="72" t="s">
        <v>952</v>
      </c>
      <c r="C14" s="72" t="s">
        <v>950</v>
      </c>
      <c r="D14" s="110" t="s">
        <v>953</v>
      </c>
      <c r="E14" s="47" t="n">
        <v>2</v>
      </c>
      <c r="F14" s="47" t="s">
        <v>237</v>
      </c>
      <c r="G14" s="14" t="n">
        <v>610</v>
      </c>
      <c r="H14" s="42" t="s">
        <v>168</v>
      </c>
      <c r="I14" s="178" t="n">
        <v>0.6</v>
      </c>
      <c r="J14" s="178" t="n">
        <v>60</v>
      </c>
      <c r="K14" s="14" t="n">
        <v>20</v>
      </c>
      <c r="L14" s="14" t="n">
        <v>1</v>
      </c>
      <c r="M14" s="14"/>
      <c r="N14" s="179" t="s">
        <v>925</v>
      </c>
      <c r="O14" s="14"/>
      <c r="P14" s="14"/>
      <c r="Q14" s="14" t="n">
        <v>0.55</v>
      </c>
      <c r="R14" s="47" t="n">
        <v>1390</v>
      </c>
      <c r="S14" s="87" t="s">
        <v>926</v>
      </c>
      <c r="T14" s="87" t="s">
        <v>927</v>
      </c>
      <c r="U14" s="14"/>
      <c r="V14" s="14"/>
    </row>
    <row r="15" customFormat="false" ht="26.25" hidden="false" customHeight="true" outlineLevel="0" collapsed="false">
      <c r="A15" s="47" t="n">
        <v>9</v>
      </c>
      <c r="B15" s="72" t="s">
        <v>954</v>
      </c>
      <c r="C15" s="72" t="s">
        <v>955</v>
      </c>
      <c r="D15" s="110" t="s">
        <v>956</v>
      </c>
      <c r="E15" s="47" t="n">
        <v>3</v>
      </c>
      <c r="F15" s="47" t="s">
        <v>243</v>
      </c>
      <c r="G15" s="14" t="n">
        <v>225</v>
      </c>
      <c r="H15" s="42" t="s">
        <v>168</v>
      </c>
      <c r="I15" s="178" t="n">
        <v>0.6</v>
      </c>
      <c r="J15" s="178" t="n">
        <v>60</v>
      </c>
      <c r="K15" s="14" t="n">
        <v>20</v>
      </c>
      <c r="L15" s="14" t="n">
        <v>1</v>
      </c>
      <c r="M15" s="14"/>
      <c r="N15" s="179" t="s">
        <v>925</v>
      </c>
      <c r="O15" s="14"/>
      <c r="P15" s="14"/>
      <c r="Q15" s="14" t="n">
        <v>0.55</v>
      </c>
      <c r="R15" s="47" t="n">
        <v>1390</v>
      </c>
      <c r="S15" s="87" t="s">
        <v>926</v>
      </c>
      <c r="T15" s="87" t="s">
        <v>927</v>
      </c>
      <c r="U15" s="14"/>
      <c r="V15" s="14"/>
    </row>
    <row r="16" customFormat="false" ht="26.25" hidden="false" customHeight="true" outlineLevel="0" collapsed="false">
      <c r="A16" s="47" t="n">
        <v>10</v>
      </c>
      <c r="B16" s="72" t="s">
        <v>957</v>
      </c>
      <c r="C16" s="72" t="s">
        <v>955</v>
      </c>
      <c r="D16" s="110" t="s">
        <v>958</v>
      </c>
      <c r="E16" s="47" t="n">
        <v>4</v>
      </c>
      <c r="F16" s="47" t="s">
        <v>243</v>
      </c>
      <c r="G16" s="14" t="n">
        <v>100</v>
      </c>
      <c r="H16" s="42" t="s">
        <v>168</v>
      </c>
      <c r="I16" s="178" t="n">
        <v>0.6</v>
      </c>
      <c r="J16" s="178" t="n">
        <v>60</v>
      </c>
      <c r="K16" s="14" t="n">
        <v>20</v>
      </c>
      <c r="L16" s="14" t="n">
        <v>1</v>
      </c>
      <c r="M16" s="14"/>
      <c r="N16" s="179" t="s">
        <v>925</v>
      </c>
      <c r="O16" s="14"/>
      <c r="P16" s="14"/>
      <c r="Q16" s="14" t="n">
        <v>0.55</v>
      </c>
      <c r="R16" s="47" t="n">
        <v>1390</v>
      </c>
      <c r="S16" s="87" t="s">
        <v>926</v>
      </c>
      <c r="T16" s="87" t="s">
        <v>927</v>
      </c>
      <c r="U16" s="14"/>
      <c r="V16" s="14"/>
    </row>
    <row r="17" customFormat="false" ht="26.25" hidden="false" customHeight="true" outlineLevel="0" collapsed="false">
      <c r="A17" s="47" t="n">
        <v>11</v>
      </c>
      <c r="B17" s="72" t="s">
        <v>959</v>
      </c>
      <c r="C17" s="72" t="s">
        <v>960</v>
      </c>
      <c r="D17" s="110" t="s">
        <v>961</v>
      </c>
      <c r="E17" s="47" t="n">
        <v>2</v>
      </c>
      <c r="F17" s="42" t="s">
        <v>962</v>
      </c>
      <c r="G17" s="14" t="n">
        <v>225</v>
      </c>
      <c r="H17" s="42" t="s">
        <v>168</v>
      </c>
      <c r="I17" s="178" t="n">
        <v>0.6</v>
      </c>
      <c r="J17" s="178" t="n">
        <v>60</v>
      </c>
      <c r="K17" s="14" t="n">
        <v>20</v>
      </c>
      <c r="L17" s="14" t="n">
        <v>1</v>
      </c>
      <c r="M17" s="14"/>
      <c r="N17" s="179" t="s">
        <v>925</v>
      </c>
      <c r="O17" s="14"/>
      <c r="P17" s="14"/>
      <c r="Q17" s="14" t="n">
        <v>0.55</v>
      </c>
      <c r="R17" s="47" t="n">
        <v>1390</v>
      </c>
      <c r="S17" s="87" t="s">
        <v>926</v>
      </c>
      <c r="T17" s="87" t="s">
        <v>927</v>
      </c>
      <c r="U17" s="14"/>
      <c r="V17" s="14"/>
    </row>
    <row r="18" customFormat="false" ht="26.25" hidden="false" customHeight="true" outlineLevel="0" collapsed="false">
      <c r="A18" s="47" t="n">
        <v>12</v>
      </c>
      <c r="B18" s="72" t="s">
        <v>963</v>
      </c>
      <c r="C18" s="72" t="s">
        <v>964</v>
      </c>
      <c r="D18" s="166" t="s">
        <v>965</v>
      </c>
      <c r="E18" s="47" t="n">
        <v>2</v>
      </c>
      <c r="F18" s="42" t="s">
        <v>966</v>
      </c>
      <c r="G18" s="14" t="n">
        <v>225</v>
      </c>
      <c r="H18" s="42" t="s">
        <v>168</v>
      </c>
      <c r="I18" s="178" t="n">
        <v>0.6</v>
      </c>
      <c r="J18" s="178" t="n">
        <v>60</v>
      </c>
      <c r="K18" s="14" t="n">
        <v>20</v>
      </c>
      <c r="L18" s="14" t="n">
        <v>1</v>
      </c>
      <c r="M18" s="14"/>
      <c r="N18" s="179" t="s">
        <v>925</v>
      </c>
      <c r="O18" s="14"/>
      <c r="P18" s="14"/>
      <c r="Q18" s="14" t="n">
        <v>0.55</v>
      </c>
      <c r="R18" s="47" t="n">
        <v>1390</v>
      </c>
      <c r="S18" s="87" t="s">
        <v>926</v>
      </c>
      <c r="T18" s="87" t="s">
        <v>927</v>
      </c>
      <c r="U18" s="14"/>
      <c r="V18" s="14"/>
    </row>
    <row r="19" customFormat="false" ht="26.25" hidden="false" customHeight="true" outlineLevel="0" collapsed="false">
      <c r="A19" s="47" t="n">
        <v>13</v>
      </c>
      <c r="B19" s="72" t="s">
        <v>967</v>
      </c>
      <c r="C19" s="75" t="s">
        <v>968</v>
      </c>
      <c r="D19" s="110" t="s">
        <v>969</v>
      </c>
      <c r="E19" s="47" t="n">
        <v>2</v>
      </c>
      <c r="F19" s="42" t="s">
        <v>924</v>
      </c>
      <c r="G19" s="14" t="n">
        <v>225</v>
      </c>
      <c r="H19" s="42" t="s">
        <v>168</v>
      </c>
      <c r="I19" s="178" t="n">
        <v>0.6</v>
      </c>
      <c r="J19" s="178" t="n">
        <v>60</v>
      </c>
      <c r="K19" s="14" t="n">
        <v>20</v>
      </c>
      <c r="L19" s="14" t="n">
        <v>1</v>
      </c>
      <c r="M19" s="14"/>
      <c r="N19" s="179" t="s">
        <v>925</v>
      </c>
      <c r="O19" s="14"/>
      <c r="P19" s="14"/>
      <c r="Q19" s="14" t="n">
        <v>0.55</v>
      </c>
      <c r="R19" s="47" t="n">
        <v>1390</v>
      </c>
      <c r="S19" s="87" t="s">
        <v>926</v>
      </c>
      <c r="T19" s="87" t="s">
        <v>927</v>
      </c>
      <c r="U19" s="14"/>
      <c r="V19" s="14"/>
    </row>
    <row r="20" customFormat="false" ht="26.25" hidden="false" customHeight="true" outlineLevel="0" collapsed="false">
      <c r="A20" s="47" t="n">
        <v>14</v>
      </c>
      <c r="B20" s="72" t="s">
        <v>970</v>
      </c>
      <c r="C20" s="75" t="s">
        <v>971</v>
      </c>
      <c r="D20" s="110" t="s">
        <v>930</v>
      </c>
      <c r="E20" s="47" t="n">
        <v>1</v>
      </c>
      <c r="F20" s="42" t="s">
        <v>924</v>
      </c>
      <c r="G20" s="178" t="s">
        <v>931</v>
      </c>
      <c r="H20" s="42" t="s">
        <v>168</v>
      </c>
      <c r="I20" s="47" t="n">
        <v>0.83</v>
      </c>
      <c r="J20" s="47" t="n">
        <v>83</v>
      </c>
      <c r="K20" s="14"/>
      <c r="L20" s="14"/>
      <c r="M20" s="14"/>
      <c r="N20" s="14"/>
      <c r="O20" s="47"/>
      <c r="P20" s="47"/>
      <c r="Q20" s="47"/>
      <c r="R20" s="47"/>
      <c r="S20" s="47"/>
      <c r="T20" s="47"/>
      <c r="U20" s="14"/>
      <c r="V20" s="14"/>
    </row>
    <row r="21" customFormat="false" ht="26.25" hidden="false" customHeight="true" outlineLevel="0" collapsed="false">
      <c r="A21" s="47" t="n">
        <v>15</v>
      </c>
      <c r="B21" s="72" t="s">
        <v>972</v>
      </c>
      <c r="C21" s="75" t="s">
        <v>973</v>
      </c>
      <c r="D21" s="110" t="s">
        <v>974</v>
      </c>
      <c r="E21" s="47" t="n">
        <v>4</v>
      </c>
      <c r="F21" s="42" t="s">
        <v>262</v>
      </c>
      <c r="G21" s="178" t="s">
        <v>975</v>
      </c>
      <c r="H21" s="70" t="n">
        <v>35</v>
      </c>
      <c r="I21" s="70" t="n">
        <v>0.3</v>
      </c>
      <c r="J21" s="70" t="n">
        <v>30</v>
      </c>
      <c r="K21" s="14"/>
      <c r="L21" s="14"/>
      <c r="M21" s="14"/>
      <c r="N21" s="14"/>
      <c r="O21" s="47"/>
      <c r="P21" s="42" t="s">
        <v>976</v>
      </c>
      <c r="Q21" s="47" t="n">
        <v>4</v>
      </c>
      <c r="R21" s="47" t="n">
        <v>260</v>
      </c>
      <c r="S21" s="47" t="s">
        <v>977</v>
      </c>
      <c r="T21" s="178" t="s">
        <v>978</v>
      </c>
      <c r="U21" s="14"/>
      <c r="V21" s="14"/>
    </row>
    <row r="22" customFormat="false" ht="26.25" hidden="false" customHeight="true" outlineLevel="0" collapsed="false">
      <c r="A22" s="47" t="n">
        <v>16</v>
      </c>
      <c r="B22" s="72" t="s">
        <v>979</v>
      </c>
      <c r="C22" s="75" t="s">
        <v>980</v>
      </c>
      <c r="D22" s="72" t="s">
        <v>981</v>
      </c>
      <c r="E22" s="47" t="n">
        <v>3</v>
      </c>
      <c r="F22" s="42" t="s">
        <v>982</v>
      </c>
      <c r="G22" s="178" t="s">
        <v>983</v>
      </c>
      <c r="H22" s="70" t="n">
        <v>35</v>
      </c>
      <c r="I22" s="70" t="n">
        <v>0.3</v>
      </c>
      <c r="J22" s="70" t="n">
        <v>30</v>
      </c>
      <c r="K22" s="14"/>
      <c r="L22" s="14"/>
      <c r="M22" s="14"/>
      <c r="N22" s="14"/>
      <c r="O22" s="47"/>
      <c r="P22" s="72" t="s">
        <v>984</v>
      </c>
      <c r="Q22" s="47" t="n">
        <v>0.75</v>
      </c>
      <c r="R22" s="47" t="n">
        <v>356</v>
      </c>
      <c r="S22" s="47" t="s">
        <v>977</v>
      </c>
      <c r="T22" s="178" t="s">
        <v>978</v>
      </c>
      <c r="U22" s="14"/>
      <c r="V22" s="14"/>
    </row>
    <row r="23" customFormat="false" ht="26.25" hidden="false" customHeight="true" outlineLevel="0" collapsed="false">
      <c r="A23" s="47" t="n">
        <v>17</v>
      </c>
      <c r="B23" s="72" t="s">
        <v>985</v>
      </c>
      <c r="C23" s="75" t="s">
        <v>986</v>
      </c>
      <c r="D23" s="72" t="s">
        <v>987</v>
      </c>
      <c r="E23" s="47" t="n">
        <v>2</v>
      </c>
      <c r="F23" s="42" t="s">
        <v>262</v>
      </c>
      <c r="G23" s="178" t="s">
        <v>988</v>
      </c>
      <c r="H23" s="70" t="n">
        <v>35</v>
      </c>
      <c r="I23" s="70" t="n">
        <v>0.3</v>
      </c>
      <c r="J23" s="70" t="n">
        <v>30</v>
      </c>
      <c r="K23" s="14"/>
      <c r="L23" s="14"/>
      <c r="M23" s="14"/>
      <c r="N23" s="14"/>
      <c r="O23" s="47"/>
      <c r="P23" s="42" t="s">
        <v>741</v>
      </c>
      <c r="Q23" s="47" t="n">
        <v>15</v>
      </c>
      <c r="R23" s="47" t="n">
        <v>159</v>
      </c>
      <c r="S23" s="47" t="s">
        <v>977</v>
      </c>
      <c r="T23" s="178" t="s">
        <v>978</v>
      </c>
      <c r="U23" s="14"/>
      <c r="V23" s="14"/>
    </row>
    <row r="24" customFormat="false" ht="26.25" hidden="false" customHeight="true" outlineLevel="0" collapsed="false">
      <c r="A24" s="14"/>
      <c r="B24" s="67" t="s">
        <v>308</v>
      </c>
      <c r="C24" s="14"/>
      <c r="D24" s="14"/>
      <c r="E24" s="47"/>
      <c r="F24" s="47"/>
      <c r="G24" s="14"/>
      <c r="H24" s="14"/>
      <c r="I24" s="14"/>
      <c r="J24" s="14"/>
      <c r="K24" s="14"/>
      <c r="L24" s="14"/>
      <c r="M24" s="14"/>
      <c r="N24" s="14"/>
      <c r="O24" s="47"/>
      <c r="P24" s="47"/>
      <c r="Q24" s="47"/>
      <c r="R24" s="47"/>
      <c r="S24" s="47"/>
      <c r="T24" s="47"/>
      <c r="U24" s="14"/>
      <c r="V24" s="14"/>
    </row>
    <row r="25" s="164" customFormat="true" ht="26.25" hidden="false" customHeight="true" outlineLevel="0" collapsed="false">
      <c r="A25" s="47" t="n">
        <v>18</v>
      </c>
      <c r="B25" s="80" t="s">
        <v>989</v>
      </c>
      <c r="C25" s="81" t="s">
        <v>990</v>
      </c>
      <c r="D25" s="110" t="s">
        <v>991</v>
      </c>
      <c r="E25" s="47" t="n">
        <v>2</v>
      </c>
      <c r="F25" s="42" t="s">
        <v>992</v>
      </c>
      <c r="G25" s="178" t="n">
        <v>90</v>
      </c>
      <c r="H25" s="42" t="s">
        <v>168</v>
      </c>
      <c r="I25" s="70" t="n">
        <v>0.3</v>
      </c>
      <c r="J25" s="70" t="n">
        <v>30</v>
      </c>
      <c r="K25" s="110" t="n">
        <v>6</v>
      </c>
      <c r="L25" s="110" t="n">
        <v>1</v>
      </c>
      <c r="M25" s="110"/>
      <c r="N25" s="179" t="s">
        <v>925</v>
      </c>
      <c r="O25" s="47"/>
      <c r="P25" s="75" t="s">
        <v>993</v>
      </c>
      <c r="Q25" s="178" t="n">
        <v>0.37</v>
      </c>
      <c r="R25" s="47" t="n">
        <v>1380</v>
      </c>
      <c r="S25" s="87" t="s">
        <v>926</v>
      </c>
      <c r="T25" s="180" t="s">
        <v>994</v>
      </c>
      <c r="U25" s="110"/>
      <c r="V25" s="110"/>
    </row>
    <row r="26" customFormat="false" ht="26.25" hidden="false" customHeight="true" outlineLevel="0" collapsed="false">
      <c r="A26" s="47" t="n">
        <v>19</v>
      </c>
      <c r="B26" s="80" t="s">
        <v>995</v>
      </c>
      <c r="C26" s="81" t="s">
        <v>996</v>
      </c>
      <c r="D26" s="110" t="s">
        <v>997</v>
      </c>
      <c r="E26" s="47" t="n">
        <v>2</v>
      </c>
      <c r="F26" s="42" t="s">
        <v>312</v>
      </c>
      <c r="G26" s="178" t="n">
        <v>440</v>
      </c>
      <c r="H26" s="42" t="s">
        <v>168</v>
      </c>
      <c r="I26" s="70" t="n">
        <v>0.3</v>
      </c>
      <c r="J26" s="70" t="n">
        <v>30</v>
      </c>
      <c r="K26" s="110" t="n">
        <v>6</v>
      </c>
      <c r="L26" s="110" t="n">
        <v>1</v>
      </c>
      <c r="M26" s="110"/>
      <c r="N26" s="179" t="s">
        <v>925</v>
      </c>
      <c r="O26" s="47"/>
      <c r="P26" s="47"/>
      <c r="Q26" s="178" t="n">
        <v>0.37</v>
      </c>
      <c r="R26" s="47" t="n">
        <v>1380</v>
      </c>
      <c r="S26" s="87" t="s">
        <v>926</v>
      </c>
      <c r="T26" s="180" t="s">
        <v>994</v>
      </c>
      <c r="U26" s="14"/>
      <c r="V26" s="14"/>
    </row>
    <row r="27" customFormat="false" ht="26.25" hidden="false" customHeight="true" outlineLevel="0" collapsed="false">
      <c r="A27" s="14"/>
      <c r="B27" s="101" t="s">
        <v>374</v>
      </c>
      <c r="C27" s="14"/>
      <c r="D27" s="14"/>
      <c r="E27" s="47"/>
      <c r="F27" s="47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26.25" hidden="false" customHeight="true" outlineLevel="0" collapsed="false">
      <c r="A28" s="14" t="n">
        <v>20</v>
      </c>
      <c r="B28" s="14" t="s">
        <v>998</v>
      </c>
      <c r="C28" s="87" t="s">
        <v>999</v>
      </c>
      <c r="D28" s="14" t="s">
        <v>1000</v>
      </c>
      <c r="E28" s="181" t="n">
        <v>6</v>
      </c>
      <c r="F28" s="47" t="s">
        <v>1001</v>
      </c>
      <c r="G28" s="14" t="n">
        <v>5.65</v>
      </c>
      <c r="H28" s="70" t="n">
        <v>40</v>
      </c>
      <c r="I28" s="70" t="n">
        <v>0.7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87" t="s">
        <v>841</v>
      </c>
      <c r="U28" s="14"/>
      <c r="V28" s="14"/>
    </row>
    <row r="29" customFormat="false" ht="26.25" hidden="false" customHeight="true" outlineLevel="0" collapsed="false">
      <c r="A29" s="14" t="n">
        <v>21</v>
      </c>
      <c r="B29" s="14" t="s">
        <v>1002</v>
      </c>
      <c r="C29" s="87" t="s">
        <v>1003</v>
      </c>
      <c r="D29" s="14" t="s">
        <v>1004</v>
      </c>
      <c r="E29" s="70" t="n">
        <v>6</v>
      </c>
      <c r="F29" s="47" t="s">
        <v>1001</v>
      </c>
      <c r="G29" s="14" t="n">
        <v>2.8</v>
      </c>
      <c r="H29" s="70" t="n">
        <v>40</v>
      </c>
      <c r="I29" s="70" t="n">
        <v>0.7</v>
      </c>
      <c r="J29" s="14"/>
      <c r="K29" s="14"/>
      <c r="L29" s="14"/>
      <c r="M29" s="14"/>
      <c r="N29" s="14"/>
      <c r="O29" s="14"/>
      <c r="P29" s="14"/>
      <c r="Q29" s="70" t="n">
        <v>1.5</v>
      </c>
      <c r="R29" s="70" t="n">
        <v>1410</v>
      </c>
      <c r="S29" s="14" t="s">
        <v>1005</v>
      </c>
      <c r="T29" s="182" t="s">
        <v>1006</v>
      </c>
      <c r="U29" s="14"/>
      <c r="V29" s="14"/>
    </row>
    <row r="30" customFormat="false" ht="26.25" hidden="false" customHeight="true" outlineLevel="0" collapsed="false">
      <c r="A30" s="14" t="n">
        <v>22</v>
      </c>
      <c r="B30" s="14" t="s">
        <v>1007</v>
      </c>
      <c r="C30" s="87" t="s">
        <v>1008</v>
      </c>
      <c r="D30" s="14" t="s">
        <v>1009</v>
      </c>
      <c r="E30" s="70" t="n">
        <v>2</v>
      </c>
      <c r="F30" s="47" t="s">
        <v>1010</v>
      </c>
      <c r="G30" s="14" t="n">
        <v>1.8</v>
      </c>
      <c r="H30" s="70" t="n">
        <v>40</v>
      </c>
      <c r="I30" s="70" t="n">
        <v>0.6</v>
      </c>
      <c r="J30" s="14"/>
      <c r="K30" s="14"/>
      <c r="L30" s="14"/>
      <c r="M30" s="14"/>
      <c r="N30" s="14"/>
      <c r="O30" s="14"/>
      <c r="P30" s="14"/>
      <c r="Q30" s="14" t="n">
        <v>0.745</v>
      </c>
      <c r="R30" s="70" t="n">
        <v>1450</v>
      </c>
      <c r="S30" s="87" t="s">
        <v>926</v>
      </c>
      <c r="T30" s="182" t="s">
        <v>1011</v>
      </c>
      <c r="U30" s="14"/>
      <c r="V30" s="14"/>
    </row>
    <row r="31" customFormat="false" ht="26.25" hidden="false" customHeight="true" outlineLevel="0" collapsed="false">
      <c r="A31" s="14" t="n">
        <v>23</v>
      </c>
      <c r="B31" s="14" t="s">
        <v>1012</v>
      </c>
      <c r="C31" s="87" t="s">
        <v>1013</v>
      </c>
      <c r="D31" s="14" t="s">
        <v>1014</v>
      </c>
      <c r="E31" s="70" t="n">
        <v>4</v>
      </c>
      <c r="F31" s="47" t="s">
        <v>1010</v>
      </c>
      <c r="G31" s="14" t="n">
        <v>1.8</v>
      </c>
      <c r="H31" s="70" t="n">
        <v>40</v>
      </c>
      <c r="I31" s="70" t="n">
        <v>0.4</v>
      </c>
      <c r="J31" s="14"/>
      <c r="K31" s="14"/>
      <c r="L31" s="14"/>
      <c r="M31" s="14"/>
      <c r="N31" s="14"/>
      <c r="O31" s="14"/>
      <c r="P31" s="14"/>
      <c r="Q31" s="14" t="n">
        <v>0.745</v>
      </c>
      <c r="R31" s="70" t="n">
        <v>1450</v>
      </c>
      <c r="S31" s="87" t="s">
        <v>926</v>
      </c>
      <c r="T31" s="182" t="s">
        <v>1011</v>
      </c>
      <c r="U31" s="14"/>
      <c r="V31" s="14"/>
    </row>
    <row r="32" customFormat="false" ht="26.25" hidden="false" customHeight="true" outlineLevel="0" collapsed="false">
      <c r="A32" s="14" t="n">
        <v>24</v>
      </c>
      <c r="B32" s="14" t="s">
        <v>1015</v>
      </c>
      <c r="C32" s="87" t="s">
        <v>1016</v>
      </c>
      <c r="D32" s="14" t="s">
        <v>1017</v>
      </c>
      <c r="E32" s="70" t="n">
        <v>4</v>
      </c>
      <c r="F32" s="47" t="s">
        <v>1018</v>
      </c>
      <c r="G32" s="14" t="n">
        <v>7.98</v>
      </c>
      <c r="H32" s="70" t="n">
        <v>40</v>
      </c>
      <c r="I32" s="70" t="n">
        <v>1.4</v>
      </c>
      <c r="J32" s="14"/>
      <c r="K32" s="14"/>
      <c r="L32" s="14"/>
      <c r="M32" s="14"/>
      <c r="N32" s="14"/>
      <c r="O32" s="14"/>
      <c r="P32" s="14"/>
      <c r="Q32" s="14" t="n">
        <v>7.5</v>
      </c>
      <c r="R32" s="70" t="n">
        <v>2925</v>
      </c>
      <c r="S32" s="87" t="s">
        <v>1019</v>
      </c>
      <c r="T32" s="108" t="s">
        <v>1020</v>
      </c>
      <c r="U32" s="14"/>
      <c r="V32" s="14"/>
    </row>
    <row r="33" customFormat="false" ht="26.25" hidden="false" customHeight="true" outlineLevel="0" collapsed="false">
      <c r="A33" s="14" t="n">
        <v>25</v>
      </c>
      <c r="B33" s="14" t="s">
        <v>1021</v>
      </c>
      <c r="C33" s="87" t="s">
        <v>1016</v>
      </c>
      <c r="D33" s="14" t="s">
        <v>1017</v>
      </c>
      <c r="E33" s="70" t="n">
        <v>4</v>
      </c>
      <c r="F33" s="47" t="s">
        <v>1018</v>
      </c>
      <c r="G33" s="14" t="n">
        <v>7.98</v>
      </c>
      <c r="H33" s="70" t="n">
        <v>40</v>
      </c>
      <c r="I33" s="70" t="n">
        <v>1.4</v>
      </c>
      <c r="J33" s="14"/>
      <c r="K33" s="14"/>
      <c r="L33" s="14"/>
      <c r="M33" s="14"/>
      <c r="N33" s="14"/>
      <c r="O33" s="14"/>
      <c r="P33" s="14"/>
      <c r="Q33" s="14" t="n">
        <v>7.5</v>
      </c>
      <c r="R33" s="70" t="n">
        <v>2925</v>
      </c>
      <c r="S33" s="87" t="s">
        <v>1019</v>
      </c>
      <c r="T33" s="108" t="s">
        <v>1020</v>
      </c>
      <c r="U33" s="14"/>
      <c r="V33" s="14"/>
    </row>
    <row r="34" customFormat="false" ht="26.25" hidden="false" customHeight="true" outlineLevel="0" collapsed="false">
      <c r="A34" s="14" t="n">
        <v>26</v>
      </c>
      <c r="B34" s="14" t="s">
        <v>1022</v>
      </c>
      <c r="C34" s="87" t="s">
        <v>1013</v>
      </c>
      <c r="D34" s="14" t="s">
        <v>1014</v>
      </c>
      <c r="E34" s="70" t="n">
        <v>4</v>
      </c>
      <c r="F34" s="47" t="s">
        <v>1010</v>
      </c>
      <c r="G34" s="14" t="n">
        <v>1.8</v>
      </c>
      <c r="H34" s="70" t="n">
        <v>40</v>
      </c>
      <c r="I34" s="70" t="n">
        <v>0.4</v>
      </c>
      <c r="J34" s="14"/>
      <c r="K34" s="14"/>
      <c r="L34" s="14"/>
      <c r="M34" s="14"/>
      <c r="N34" s="14"/>
      <c r="O34" s="14"/>
      <c r="P34" s="14"/>
      <c r="Q34" s="14" t="n">
        <v>0.745</v>
      </c>
      <c r="R34" s="70" t="n">
        <v>1450</v>
      </c>
      <c r="S34" s="87" t="s">
        <v>926</v>
      </c>
      <c r="T34" s="182" t="s">
        <v>1011</v>
      </c>
      <c r="U34" s="14"/>
      <c r="V34" s="14"/>
    </row>
    <row r="35" customFormat="false" ht="26.25" hidden="false" customHeight="true" outlineLevel="0" collapsed="false">
      <c r="A35" s="14"/>
      <c r="B35" s="14"/>
      <c r="C35" s="14"/>
      <c r="D35" s="14"/>
      <c r="E35" s="14"/>
      <c r="F35" s="47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26.25" hidden="false" customHeight="true" outlineLevel="0" collapsed="false">
      <c r="A36" s="14"/>
      <c r="B36" s="14"/>
      <c r="C36" s="14"/>
      <c r="D36" s="14"/>
      <c r="E36" s="14"/>
      <c r="F36" s="47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26.25" hidden="false" customHeight="true" outlineLevel="0" collapsed="false">
      <c r="A37" s="14"/>
      <c r="B37" s="14"/>
      <c r="C37" s="14"/>
      <c r="D37" s="14"/>
      <c r="E37" s="14"/>
      <c r="F37" s="47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26.25" hidden="false" customHeight="true" outlineLevel="0" collapsed="false">
      <c r="A38" s="14"/>
      <c r="B38" s="14"/>
      <c r="C38" s="14"/>
      <c r="D38" s="14"/>
      <c r="E38" s="47" t="n">
        <f aca="false">SUM(E6:E37)</f>
        <v>71</v>
      </c>
      <c r="F38" s="47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26.25" hidden="false" customHeight="true" outlineLevel="0" collapsed="false">
      <c r="A39" s="14"/>
      <c r="B39" s="14"/>
      <c r="C39" s="14"/>
      <c r="D39" s="14"/>
      <c r="E39" s="14"/>
      <c r="F39" s="47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26.25" hidden="false" customHeight="true" outlineLevel="0" collapsed="false">
      <c r="A40" s="14"/>
      <c r="B40" s="14"/>
      <c r="C40" s="14"/>
      <c r="D40" s="14"/>
      <c r="E40" s="14"/>
      <c r="F40" s="47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</sheetData>
  <mergeCells count="16">
    <mergeCell ref="A1:V1"/>
    <mergeCell ref="A2:V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P3"/>
    <mergeCell ref="Q3:R3"/>
    <mergeCell ref="S3:T3"/>
    <mergeCell ref="U3:U4"/>
    <mergeCell ref="V3:V4"/>
  </mergeCells>
  <conditionalFormatting sqref="B13:B14">
    <cfRule type="expression" priority="2" aboveAverage="0" equalAverage="0" bottom="0" percent="0" rank="0" text="" dxfId="12">
      <formula/>
    </cfRule>
  </conditionalFormatting>
  <conditionalFormatting sqref="B15:C23">
    <cfRule type="expression" priority="3" aboveAverage="0" equalAverage="0" bottom="0" percent="0" rank="0" text="" dxfId="13">
      <formula/>
    </cfRule>
  </conditionalFormatting>
  <conditionalFormatting sqref="D21:D23">
    <cfRule type="expression" priority="4" aboveAverage="0" equalAverage="0" bottom="0" percent="0" rank="0" text="" dxfId="14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I98" activeCellId="0" sqref="I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1" width="21.99"/>
    <col collapsed="false" customWidth="true" hidden="false" outlineLevel="0" max="3" min="3" style="31" width="18.62"/>
    <col collapsed="false" customWidth="true" hidden="false" outlineLevel="0" max="4" min="4" style="31" width="15.87"/>
    <col collapsed="false" customWidth="true" hidden="false" outlineLevel="0" max="5" min="5" style="31" width="11.99"/>
    <col collapsed="false" customWidth="true" hidden="false" outlineLevel="0" max="6" min="6" style="31" width="15.12"/>
    <col collapsed="false" customWidth="true" hidden="false" outlineLevel="0" max="7" min="7" style="31" width="11.24"/>
    <col collapsed="false" customWidth="true" hidden="false" outlineLevel="0" max="8" min="8" style="31" width="11.87"/>
    <col collapsed="false" customWidth="true" hidden="false" outlineLevel="0" max="9" min="9" style="31" width="8.74"/>
    <col collapsed="false" customWidth="true" hidden="false" outlineLevel="0" max="11" min="10" style="31" width="10.74"/>
    <col collapsed="false" customWidth="true" hidden="false" outlineLevel="0" max="12" min="12" style="31" width="9.99"/>
    <col collapsed="false" customWidth="true" hidden="true" outlineLevel="0" max="13" min="13" style="31" width="13.62"/>
    <col collapsed="false" customWidth="true" hidden="true" outlineLevel="0" max="14" min="14" style="183" width="13.62"/>
    <col collapsed="false" customWidth="true" hidden="true" outlineLevel="0" max="15" min="15" style="31" width="12.12"/>
    <col collapsed="false" customWidth="true" hidden="true" outlineLevel="0" max="16" min="16" style="31" width="11.62"/>
    <col collapsed="false" customWidth="true" hidden="true" outlineLevel="0" max="17" min="17" style="31" width="10.12"/>
    <col collapsed="false" customWidth="true" hidden="true" outlineLevel="0" max="18" min="18" style="31" width="7.99"/>
    <col collapsed="false" customWidth="true" hidden="false" outlineLevel="0" max="19" min="19" style="31" width="9.5"/>
    <col collapsed="false" customWidth="true" hidden="false" outlineLevel="0" max="20" min="20" style="31" width="8.24"/>
    <col collapsed="false" customWidth="true" hidden="false" outlineLevel="0" max="21" min="21" style="31" width="7.74"/>
    <col collapsed="false" customWidth="true" hidden="false" outlineLevel="0" max="22" min="22" style="31" width="13.87"/>
    <col collapsed="false" customWidth="true" hidden="false" outlineLevel="0" max="23" min="23" style="31" width="5.87"/>
    <col collapsed="false" customWidth="true" hidden="false" outlineLevel="0" max="24" min="24" style="31" width="12.24"/>
    <col collapsed="false" customWidth="true" hidden="false" outlineLevel="0" max="25" min="25" style="31" width="8.74"/>
    <col collapsed="false" customWidth="true" hidden="false" outlineLevel="0" max="26" min="26" style="31" width="12.75"/>
    <col collapsed="false" customWidth="true" hidden="false" outlineLevel="0" max="27" min="27" style="31" width="12.12"/>
    <col collapsed="false" customWidth="false" hidden="false" outlineLevel="0" max="257" min="28" style="31" width="8.99"/>
  </cols>
  <sheetData>
    <row r="1" customFormat="false" ht="36.75" hidden="false" customHeight="true" outlineLevel="0" collapsed="false">
      <c r="A1" s="174" t="s">
        <v>102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</row>
    <row r="2" customFormat="false" ht="24.75" hidden="false" customHeight="true" outlineLevel="0" collapsed="false">
      <c r="A2" s="175" t="s">
        <v>90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</row>
    <row r="3" customFormat="false" ht="40.5" hidden="false" customHeight="true" outlineLevel="0" collapsed="false">
      <c r="A3" s="55" t="s">
        <v>429</v>
      </c>
      <c r="B3" s="55" t="s">
        <v>1024</v>
      </c>
      <c r="C3" s="55" t="s">
        <v>1025</v>
      </c>
      <c r="D3" s="55" t="s">
        <v>1026</v>
      </c>
      <c r="E3" s="55" t="s">
        <v>1027</v>
      </c>
      <c r="F3" s="55" t="s">
        <v>1028</v>
      </c>
      <c r="G3" s="55"/>
      <c r="H3" s="55"/>
      <c r="I3" s="55"/>
      <c r="J3" s="55"/>
      <c r="K3" s="55"/>
      <c r="L3" s="55"/>
      <c r="M3" s="55"/>
      <c r="N3" s="55"/>
      <c r="O3" s="55" t="s">
        <v>1029</v>
      </c>
      <c r="P3" s="55"/>
      <c r="Q3" s="55"/>
      <c r="R3" s="55"/>
      <c r="S3" s="55"/>
      <c r="T3" s="55"/>
      <c r="U3" s="55"/>
      <c r="V3" s="55" t="s">
        <v>1030</v>
      </c>
      <c r="W3" s="55"/>
      <c r="X3" s="55" t="s">
        <v>1031</v>
      </c>
      <c r="Y3" s="55"/>
      <c r="Z3" s="55" t="s">
        <v>1032</v>
      </c>
      <c r="AA3" s="55" t="s">
        <v>1033</v>
      </c>
    </row>
    <row r="4" customFormat="false" ht="25.5" hidden="false" customHeight="true" outlineLevel="0" collapsed="false">
      <c r="A4" s="55"/>
      <c r="B4" s="55"/>
      <c r="C4" s="55"/>
      <c r="D4" s="55"/>
      <c r="E4" s="55"/>
      <c r="F4" s="55" t="s">
        <v>1034</v>
      </c>
      <c r="G4" s="55"/>
      <c r="H4" s="55"/>
      <c r="I4" s="184" t="s">
        <v>1035</v>
      </c>
      <c r="J4" s="184"/>
      <c r="K4" s="55" t="s">
        <v>1036</v>
      </c>
      <c r="L4" s="55" t="s">
        <v>1037</v>
      </c>
      <c r="M4" s="55" t="s">
        <v>1038</v>
      </c>
      <c r="N4" s="185" t="s">
        <v>1039</v>
      </c>
      <c r="O4" s="55" t="s">
        <v>1040</v>
      </c>
      <c r="P4" s="55" t="s">
        <v>1041</v>
      </c>
      <c r="Q4" s="55"/>
      <c r="R4" s="55" t="s">
        <v>1042</v>
      </c>
      <c r="S4" s="55"/>
      <c r="T4" s="55"/>
      <c r="U4" s="55" t="s">
        <v>1043</v>
      </c>
      <c r="V4" s="55" t="s">
        <v>1044</v>
      </c>
      <c r="W4" s="55" t="s">
        <v>1045</v>
      </c>
      <c r="X4" s="55" t="s">
        <v>1046</v>
      </c>
      <c r="Y4" s="55" t="s">
        <v>1047</v>
      </c>
      <c r="Z4" s="55"/>
      <c r="AA4" s="55"/>
    </row>
    <row r="5" customFormat="false" ht="60" hidden="false" customHeight="true" outlineLevel="0" collapsed="false">
      <c r="A5" s="55"/>
      <c r="B5" s="55"/>
      <c r="C5" s="55"/>
      <c r="D5" s="55"/>
      <c r="E5" s="55"/>
      <c r="F5" s="55" t="s">
        <v>1048</v>
      </c>
      <c r="G5" s="55" t="s">
        <v>1049</v>
      </c>
      <c r="H5" s="55" t="s">
        <v>1050</v>
      </c>
      <c r="I5" s="55" t="s">
        <v>1051</v>
      </c>
      <c r="J5" s="55" t="s">
        <v>1052</v>
      </c>
      <c r="K5" s="55"/>
      <c r="L5" s="55"/>
      <c r="M5" s="55"/>
      <c r="N5" s="185"/>
      <c r="O5" s="55"/>
      <c r="P5" s="55" t="s">
        <v>1053</v>
      </c>
      <c r="Q5" s="55" t="s">
        <v>1054</v>
      </c>
      <c r="R5" s="55" t="s">
        <v>1054</v>
      </c>
      <c r="S5" s="55" t="s">
        <v>1055</v>
      </c>
      <c r="T5" s="55" t="s">
        <v>1056</v>
      </c>
      <c r="U5" s="55"/>
      <c r="V5" s="55"/>
      <c r="W5" s="55"/>
      <c r="X5" s="55"/>
      <c r="Y5" s="55"/>
      <c r="Z5" s="55"/>
      <c r="AA5" s="55"/>
    </row>
    <row r="6" s="187" customFormat="true" ht="39" hidden="false" customHeight="true" outlineLevel="0" collapsed="false">
      <c r="A6" s="13"/>
      <c r="B6" s="101" t="s">
        <v>145</v>
      </c>
      <c r="C6" s="13"/>
      <c r="D6" s="13"/>
      <c r="E6" s="13"/>
      <c r="F6" s="13"/>
      <c r="G6" s="13"/>
      <c r="H6" s="18"/>
      <c r="I6" s="13"/>
      <c r="J6" s="13"/>
      <c r="K6" s="18"/>
      <c r="L6" s="18"/>
      <c r="M6" s="13"/>
      <c r="N6" s="186"/>
      <c r="O6" s="13"/>
      <c r="P6" s="154"/>
      <c r="Q6" s="13"/>
      <c r="R6" s="13"/>
      <c r="S6" s="13"/>
      <c r="T6" s="13"/>
      <c r="U6" s="13"/>
      <c r="V6" s="59"/>
      <c r="W6" s="13"/>
      <c r="X6" s="13"/>
      <c r="Y6" s="13"/>
      <c r="Z6" s="13"/>
      <c r="AA6" s="13"/>
    </row>
    <row r="7" s="189" customFormat="true" ht="25.5" hidden="false" customHeight="true" outlineLevel="0" collapsed="false">
      <c r="A7" s="13" t="n">
        <v>1</v>
      </c>
      <c r="B7" s="62" t="s">
        <v>1057</v>
      </c>
      <c r="C7" s="63" t="s">
        <v>1058</v>
      </c>
      <c r="D7" s="47" t="s">
        <v>1059</v>
      </c>
      <c r="E7" s="13" t="n">
        <v>1</v>
      </c>
      <c r="F7" s="42" t="s">
        <v>1060</v>
      </c>
      <c r="G7" s="13" t="n">
        <v>997</v>
      </c>
      <c r="H7" s="65" t="s">
        <v>168</v>
      </c>
      <c r="I7" s="47" t="n">
        <v>0.1</v>
      </c>
      <c r="J7" s="13" t="n">
        <v>1.5</v>
      </c>
      <c r="K7" s="18" t="n">
        <v>140</v>
      </c>
      <c r="L7" s="18" t="n">
        <v>568</v>
      </c>
      <c r="M7" s="13" t="n">
        <v>1480</v>
      </c>
      <c r="N7" s="47" t="n">
        <v>276</v>
      </c>
      <c r="O7" s="13" t="s">
        <v>1061</v>
      </c>
      <c r="P7" s="154" t="n">
        <v>605</v>
      </c>
      <c r="Q7" s="13" t="n">
        <v>304</v>
      </c>
      <c r="R7" s="13" t="s">
        <v>1062</v>
      </c>
      <c r="S7" s="13" t="n">
        <v>65</v>
      </c>
      <c r="T7" s="13" t="n">
        <v>6313</v>
      </c>
      <c r="U7" s="64" t="s">
        <v>1063</v>
      </c>
      <c r="V7" s="188" t="s">
        <v>1064</v>
      </c>
      <c r="W7" s="13" t="n">
        <v>450</v>
      </c>
      <c r="X7" s="93" t="s">
        <v>1065</v>
      </c>
      <c r="Y7" s="64" t="s">
        <v>926</v>
      </c>
      <c r="Z7" s="13"/>
      <c r="AA7" s="13"/>
    </row>
    <row r="8" s="189" customFormat="true" ht="25.5" hidden="false" customHeight="true" outlineLevel="0" collapsed="false">
      <c r="A8" s="13" t="n">
        <v>2</v>
      </c>
      <c r="B8" s="62" t="s">
        <v>1066</v>
      </c>
      <c r="C8" s="63" t="s">
        <v>1067</v>
      </c>
      <c r="D8" s="47" t="s">
        <v>1059</v>
      </c>
      <c r="E8" s="13" t="n">
        <v>1</v>
      </c>
      <c r="F8" s="42" t="s">
        <v>1060</v>
      </c>
      <c r="G8" s="13" t="n">
        <v>997</v>
      </c>
      <c r="H8" s="65" t="s">
        <v>168</v>
      </c>
      <c r="I8" s="47" t="n">
        <v>0.1</v>
      </c>
      <c r="J8" s="13" t="n">
        <v>1.5</v>
      </c>
      <c r="K8" s="18" t="n">
        <v>140</v>
      </c>
      <c r="L8" s="18" t="n">
        <v>568</v>
      </c>
      <c r="M8" s="13" t="n">
        <v>1480</v>
      </c>
      <c r="N8" s="47" t="n">
        <v>276</v>
      </c>
      <c r="O8" s="13" t="s">
        <v>1061</v>
      </c>
      <c r="P8" s="154" t="n">
        <v>605</v>
      </c>
      <c r="Q8" s="13" t="n">
        <v>304</v>
      </c>
      <c r="R8" s="13" t="s">
        <v>1062</v>
      </c>
      <c r="S8" s="13" t="n">
        <v>65</v>
      </c>
      <c r="T8" s="13" t="n">
        <v>6313</v>
      </c>
      <c r="U8" s="64" t="s">
        <v>1063</v>
      </c>
      <c r="V8" s="188" t="s">
        <v>1064</v>
      </c>
      <c r="W8" s="13" t="n">
        <v>450</v>
      </c>
      <c r="X8" s="93" t="s">
        <v>1065</v>
      </c>
      <c r="Y8" s="64" t="s">
        <v>926</v>
      </c>
      <c r="Z8" s="13"/>
      <c r="AA8" s="13"/>
    </row>
    <row r="9" s="189" customFormat="true" ht="25.5" hidden="false" customHeight="true" outlineLevel="0" collapsed="false">
      <c r="A9" s="13" t="n">
        <v>3</v>
      </c>
      <c r="B9" s="62" t="s">
        <v>1068</v>
      </c>
      <c r="C9" s="63" t="s">
        <v>1069</v>
      </c>
      <c r="D9" s="47" t="s">
        <v>1070</v>
      </c>
      <c r="E9" s="13" t="n">
        <v>3</v>
      </c>
      <c r="F9" s="42" t="s">
        <v>1060</v>
      </c>
      <c r="G9" s="13" t="n">
        <v>997</v>
      </c>
      <c r="H9" s="65" t="s">
        <v>168</v>
      </c>
      <c r="I9" s="47" t="n">
        <v>0.1</v>
      </c>
      <c r="J9" s="13" t="n">
        <v>1.3</v>
      </c>
      <c r="K9" s="18" t="n">
        <v>120</v>
      </c>
      <c r="L9" s="18" t="n">
        <v>792</v>
      </c>
      <c r="M9" s="13" t="n">
        <v>1480</v>
      </c>
      <c r="N9" s="186" t="s">
        <v>1071</v>
      </c>
      <c r="O9" s="13" t="s">
        <v>1061</v>
      </c>
      <c r="P9" s="154" t="n">
        <v>580</v>
      </c>
      <c r="Q9" s="13" t="n">
        <v>304</v>
      </c>
      <c r="R9" s="13" t="s">
        <v>1062</v>
      </c>
      <c r="S9" s="13" t="n">
        <v>75</v>
      </c>
      <c r="T9" s="13" t="n">
        <v>6315</v>
      </c>
      <c r="U9" s="64" t="s">
        <v>1063</v>
      </c>
      <c r="V9" s="188" t="s">
        <v>1064</v>
      </c>
      <c r="W9" s="13" t="n">
        <v>500</v>
      </c>
      <c r="X9" s="93" t="s">
        <v>1065</v>
      </c>
      <c r="Y9" s="64" t="s">
        <v>926</v>
      </c>
      <c r="Z9" s="13"/>
      <c r="AA9" s="13"/>
    </row>
    <row r="10" s="189" customFormat="true" ht="25.5" hidden="false" customHeight="true" outlineLevel="0" collapsed="false">
      <c r="A10" s="13" t="n">
        <v>4</v>
      </c>
      <c r="B10" s="62" t="s">
        <v>1072</v>
      </c>
      <c r="C10" s="63" t="s">
        <v>1073</v>
      </c>
      <c r="D10" s="47" t="s">
        <v>1070</v>
      </c>
      <c r="E10" s="13" t="n">
        <v>3</v>
      </c>
      <c r="F10" s="42" t="s">
        <v>1060</v>
      </c>
      <c r="G10" s="13" t="n">
        <v>997</v>
      </c>
      <c r="H10" s="65" t="s">
        <v>168</v>
      </c>
      <c r="I10" s="47" t="n">
        <v>0.1</v>
      </c>
      <c r="J10" s="13" t="n">
        <v>1.3</v>
      </c>
      <c r="K10" s="18" t="n">
        <v>120</v>
      </c>
      <c r="L10" s="18" t="n">
        <v>792</v>
      </c>
      <c r="M10" s="13" t="n">
        <v>1480</v>
      </c>
      <c r="N10" s="186" t="s">
        <v>1071</v>
      </c>
      <c r="O10" s="13" t="s">
        <v>1061</v>
      </c>
      <c r="P10" s="154" t="n">
        <v>580</v>
      </c>
      <c r="Q10" s="13" t="n">
        <v>304</v>
      </c>
      <c r="R10" s="13" t="s">
        <v>1062</v>
      </c>
      <c r="S10" s="13" t="n">
        <v>75</v>
      </c>
      <c r="T10" s="13" t="n">
        <v>6315</v>
      </c>
      <c r="U10" s="64" t="s">
        <v>1063</v>
      </c>
      <c r="V10" s="71" t="s">
        <v>1064</v>
      </c>
      <c r="W10" s="13" t="n">
        <v>507</v>
      </c>
      <c r="X10" s="93" t="s">
        <v>1065</v>
      </c>
      <c r="Y10" s="64" t="s">
        <v>926</v>
      </c>
      <c r="Z10" s="13"/>
      <c r="AA10" s="13"/>
    </row>
    <row r="11" s="189" customFormat="true" ht="25.5" hidden="false" customHeight="true" outlineLevel="0" collapsed="false">
      <c r="A11" s="13" t="n">
        <v>5</v>
      </c>
      <c r="B11" s="62" t="s">
        <v>1074</v>
      </c>
      <c r="C11" s="63" t="s">
        <v>1075</v>
      </c>
      <c r="D11" s="47" t="s">
        <v>1076</v>
      </c>
      <c r="E11" s="13" t="n">
        <v>2</v>
      </c>
      <c r="F11" s="42" t="s">
        <v>1060</v>
      </c>
      <c r="G11" s="13" t="n">
        <v>997</v>
      </c>
      <c r="H11" s="65" t="s">
        <v>168</v>
      </c>
      <c r="I11" s="47" t="n">
        <v>0.1</v>
      </c>
      <c r="J11" s="13" t="n">
        <v>0.8</v>
      </c>
      <c r="K11" s="18" t="n">
        <v>80</v>
      </c>
      <c r="L11" s="18" t="n">
        <v>108</v>
      </c>
      <c r="M11" s="13" t="n">
        <v>2900</v>
      </c>
      <c r="N11" s="186" t="s">
        <v>1077</v>
      </c>
      <c r="O11" s="13" t="s">
        <v>1061</v>
      </c>
      <c r="P11" s="154"/>
      <c r="Q11" s="13" t="n">
        <v>304</v>
      </c>
      <c r="R11" s="13" t="s">
        <v>1062</v>
      </c>
      <c r="S11" s="190" t="n">
        <v>65</v>
      </c>
      <c r="T11" s="190" t="s">
        <v>1078</v>
      </c>
      <c r="U11" s="64" t="s">
        <v>1063</v>
      </c>
      <c r="V11" s="71" t="s">
        <v>1079</v>
      </c>
      <c r="W11" s="13" t="n">
        <v>45</v>
      </c>
      <c r="X11" s="93" t="s">
        <v>1065</v>
      </c>
      <c r="Y11" s="64" t="s">
        <v>926</v>
      </c>
      <c r="Z11" s="13"/>
      <c r="AA11" s="13"/>
    </row>
    <row r="12" s="189" customFormat="true" ht="25.5" hidden="false" customHeight="true" outlineLevel="0" collapsed="false">
      <c r="A12" s="13" t="n">
        <v>6</v>
      </c>
      <c r="B12" s="62" t="s">
        <v>1080</v>
      </c>
      <c r="C12" s="63" t="s">
        <v>1081</v>
      </c>
      <c r="D12" s="47" t="s">
        <v>1082</v>
      </c>
      <c r="E12" s="13" t="n">
        <v>3</v>
      </c>
      <c r="F12" s="64" t="s">
        <v>1083</v>
      </c>
      <c r="G12" s="13" t="n">
        <v>1000</v>
      </c>
      <c r="H12" s="18" t="n">
        <v>40</v>
      </c>
      <c r="I12" s="64" t="s">
        <v>151</v>
      </c>
      <c r="J12" s="13" t="n">
        <v>0.45</v>
      </c>
      <c r="K12" s="18" t="n">
        <v>45</v>
      </c>
      <c r="L12" s="18" t="n">
        <v>15</v>
      </c>
      <c r="M12" s="13" t="n">
        <v>2950</v>
      </c>
      <c r="N12" s="186" t="s">
        <v>1084</v>
      </c>
      <c r="O12" s="13" t="n">
        <v>304</v>
      </c>
      <c r="P12" s="154" t="n">
        <v>190</v>
      </c>
      <c r="Q12" s="13" t="n">
        <v>304</v>
      </c>
      <c r="R12" s="13" t="s">
        <v>1085</v>
      </c>
      <c r="S12" s="13" t="n">
        <v>30</v>
      </c>
      <c r="T12" s="13" t="s">
        <v>1086</v>
      </c>
      <c r="U12" s="64" t="s">
        <v>1063</v>
      </c>
      <c r="V12" s="71" t="s">
        <v>1087</v>
      </c>
      <c r="W12" s="13" t="n">
        <v>7.5</v>
      </c>
      <c r="X12" s="64" t="s">
        <v>1088</v>
      </c>
      <c r="Y12" s="64" t="s">
        <v>926</v>
      </c>
      <c r="Z12" s="13"/>
      <c r="AA12" s="13"/>
    </row>
    <row r="13" s="189" customFormat="true" ht="25.5" hidden="false" customHeight="true" outlineLevel="0" collapsed="false">
      <c r="A13" s="13" t="n">
        <v>7</v>
      </c>
      <c r="B13" s="62" t="s">
        <v>1089</v>
      </c>
      <c r="C13" s="63" t="s">
        <v>1090</v>
      </c>
      <c r="D13" s="13" t="s">
        <v>1091</v>
      </c>
      <c r="E13" s="13" t="n">
        <v>3</v>
      </c>
      <c r="F13" s="64" t="s">
        <v>1083</v>
      </c>
      <c r="G13" s="13" t="n">
        <v>1000</v>
      </c>
      <c r="H13" s="18" t="n">
        <v>40</v>
      </c>
      <c r="I13" s="64" t="s">
        <v>151</v>
      </c>
      <c r="J13" s="13" t="n">
        <v>0.7</v>
      </c>
      <c r="K13" s="18" t="n">
        <v>70</v>
      </c>
      <c r="L13" s="18" t="n">
        <v>60</v>
      </c>
      <c r="M13" s="13" t="n">
        <v>2950</v>
      </c>
      <c r="N13" s="186" t="s">
        <v>1092</v>
      </c>
      <c r="O13" s="13" t="n">
        <v>304</v>
      </c>
      <c r="P13" s="154" t="n">
        <v>240</v>
      </c>
      <c r="Q13" s="13" t="n">
        <v>304</v>
      </c>
      <c r="R13" s="13" t="s">
        <v>1085</v>
      </c>
      <c r="S13" s="13" t="n">
        <v>40</v>
      </c>
      <c r="T13" s="13" t="s">
        <v>1093</v>
      </c>
      <c r="U13" s="64" t="s">
        <v>1063</v>
      </c>
      <c r="V13" s="71" t="s">
        <v>1094</v>
      </c>
      <c r="W13" s="13" t="n">
        <v>30</v>
      </c>
      <c r="X13" s="64" t="s">
        <v>1088</v>
      </c>
      <c r="Y13" s="64" t="s">
        <v>926</v>
      </c>
      <c r="Z13" s="13"/>
      <c r="AA13" s="13"/>
    </row>
    <row r="14" s="189" customFormat="true" ht="25.5" hidden="false" customHeight="true" outlineLevel="0" collapsed="false">
      <c r="A14" s="13" t="n">
        <v>8</v>
      </c>
      <c r="B14" s="62" t="s">
        <v>1095</v>
      </c>
      <c r="C14" s="63" t="s">
        <v>1096</v>
      </c>
      <c r="D14" s="47" t="s">
        <v>1097</v>
      </c>
      <c r="E14" s="13" t="n">
        <v>3</v>
      </c>
      <c r="F14" s="64" t="s">
        <v>1098</v>
      </c>
      <c r="G14" s="13" t="n">
        <v>1000</v>
      </c>
      <c r="H14" s="18" t="n">
        <v>40</v>
      </c>
      <c r="I14" s="64" t="s">
        <v>151</v>
      </c>
      <c r="J14" s="13" t="n">
        <v>0.6</v>
      </c>
      <c r="K14" s="18" t="n">
        <v>60</v>
      </c>
      <c r="L14" s="18" t="n">
        <v>150</v>
      </c>
      <c r="M14" s="13" t="n">
        <v>2950</v>
      </c>
      <c r="N14" s="186" t="s">
        <v>1099</v>
      </c>
      <c r="O14" s="13" t="s">
        <v>1100</v>
      </c>
      <c r="P14" s="154" t="n">
        <v>225</v>
      </c>
      <c r="Q14" s="13" t="s">
        <v>1100</v>
      </c>
      <c r="R14" s="13" t="s">
        <v>1101</v>
      </c>
      <c r="S14" s="13" t="n">
        <v>40</v>
      </c>
      <c r="T14" s="13" t="s">
        <v>1093</v>
      </c>
      <c r="U14" s="64" t="s">
        <v>1063</v>
      </c>
      <c r="V14" s="71" t="s">
        <v>1102</v>
      </c>
      <c r="W14" s="13" t="n">
        <v>45</v>
      </c>
      <c r="X14" s="64" t="s">
        <v>1088</v>
      </c>
      <c r="Y14" s="64" t="s">
        <v>926</v>
      </c>
      <c r="Z14" s="13"/>
      <c r="AA14" s="13"/>
    </row>
    <row r="15" s="189" customFormat="true" ht="25.5" hidden="false" customHeight="true" outlineLevel="0" collapsed="false">
      <c r="A15" s="13" t="n">
        <v>9</v>
      </c>
      <c r="B15" s="62" t="s">
        <v>1103</v>
      </c>
      <c r="C15" s="63" t="s">
        <v>1104</v>
      </c>
      <c r="D15" s="47" t="s">
        <v>1105</v>
      </c>
      <c r="E15" s="13" t="n">
        <v>2</v>
      </c>
      <c r="F15" s="64" t="s">
        <v>1098</v>
      </c>
      <c r="G15" s="13" t="n">
        <v>1000</v>
      </c>
      <c r="H15" s="18" t="n">
        <v>40</v>
      </c>
      <c r="I15" s="64" t="s">
        <v>151</v>
      </c>
      <c r="J15" s="13" t="n">
        <v>0.6</v>
      </c>
      <c r="K15" s="18" t="n">
        <v>60</v>
      </c>
      <c r="L15" s="18" t="n">
        <v>300</v>
      </c>
      <c r="M15" s="13" t="n">
        <v>2950</v>
      </c>
      <c r="N15" s="186" t="s">
        <v>1106</v>
      </c>
      <c r="O15" s="13" t="s">
        <v>1100</v>
      </c>
      <c r="P15" s="154" t="n">
        <v>290</v>
      </c>
      <c r="Q15" s="13" t="s">
        <v>1100</v>
      </c>
      <c r="R15" s="13" t="s">
        <v>1101</v>
      </c>
      <c r="S15" s="13" t="n">
        <v>50</v>
      </c>
      <c r="T15" s="13" t="s">
        <v>1107</v>
      </c>
      <c r="U15" s="64" t="s">
        <v>1063</v>
      </c>
      <c r="V15" s="71" t="s">
        <v>1108</v>
      </c>
      <c r="W15" s="13" t="n">
        <v>90</v>
      </c>
      <c r="X15" s="64" t="s">
        <v>1088</v>
      </c>
      <c r="Y15" s="64" t="s">
        <v>926</v>
      </c>
      <c r="Z15" s="13"/>
      <c r="AA15" s="13"/>
    </row>
    <row r="16" s="189" customFormat="true" ht="25.5" hidden="false" customHeight="true" outlineLevel="0" collapsed="false">
      <c r="A16" s="13" t="n">
        <v>10</v>
      </c>
      <c r="B16" s="62" t="s">
        <v>1109</v>
      </c>
      <c r="C16" s="63" t="s">
        <v>1096</v>
      </c>
      <c r="D16" s="47" t="s">
        <v>1110</v>
      </c>
      <c r="E16" s="13" t="n">
        <v>1</v>
      </c>
      <c r="F16" s="64" t="s">
        <v>1098</v>
      </c>
      <c r="G16" s="13" t="n">
        <v>1000</v>
      </c>
      <c r="H16" s="18" t="n">
        <v>40</v>
      </c>
      <c r="I16" s="64" t="s">
        <v>151</v>
      </c>
      <c r="J16" s="13" t="n">
        <v>1</v>
      </c>
      <c r="K16" s="18" t="n">
        <v>100</v>
      </c>
      <c r="L16" s="18" t="n">
        <v>150</v>
      </c>
      <c r="M16" s="13" t="n">
        <v>2950</v>
      </c>
      <c r="N16" s="186" t="s">
        <v>1106</v>
      </c>
      <c r="O16" s="13" t="s">
        <v>1100</v>
      </c>
      <c r="P16" s="154" t="n">
        <v>235</v>
      </c>
      <c r="Q16" s="13" t="s">
        <v>1100</v>
      </c>
      <c r="R16" s="13" t="s">
        <v>1101</v>
      </c>
      <c r="S16" s="13" t="n">
        <v>50</v>
      </c>
      <c r="T16" s="13" t="s">
        <v>1107</v>
      </c>
      <c r="U16" s="64" t="s">
        <v>1063</v>
      </c>
      <c r="V16" s="71" t="s">
        <v>1108</v>
      </c>
      <c r="W16" s="13" t="n">
        <v>90</v>
      </c>
      <c r="X16" s="64" t="s">
        <v>1088</v>
      </c>
      <c r="Y16" s="64" t="s">
        <v>926</v>
      </c>
      <c r="Z16" s="13"/>
      <c r="AA16" s="13"/>
    </row>
    <row r="17" s="189" customFormat="true" ht="39" hidden="false" customHeight="true" outlineLevel="0" collapsed="false">
      <c r="A17" s="13"/>
      <c r="B17" s="101" t="s">
        <v>1111</v>
      </c>
      <c r="C17" s="13"/>
      <c r="D17" s="13"/>
      <c r="E17" s="13"/>
      <c r="F17" s="13"/>
      <c r="G17" s="13"/>
      <c r="H17" s="18"/>
      <c r="I17" s="13"/>
      <c r="J17" s="13"/>
      <c r="K17" s="18"/>
      <c r="L17" s="18"/>
      <c r="M17" s="13"/>
      <c r="N17" s="186"/>
      <c r="O17" s="13"/>
      <c r="P17" s="191"/>
      <c r="Q17" s="13"/>
      <c r="R17" s="13"/>
      <c r="S17" s="13"/>
      <c r="T17" s="13"/>
      <c r="U17" s="13"/>
      <c r="V17" s="59"/>
      <c r="W17" s="13"/>
      <c r="X17" s="13"/>
      <c r="Y17" s="13"/>
      <c r="Z17" s="13"/>
      <c r="AA17" s="13"/>
    </row>
    <row r="18" s="189" customFormat="true" ht="25.5" hidden="false" customHeight="true" outlineLevel="0" collapsed="false">
      <c r="A18" s="13" t="n">
        <v>11</v>
      </c>
      <c r="B18" s="62" t="s">
        <v>1112</v>
      </c>
      <c r="C18" s="62" t="s">
        <v>1113</v>
      </c>
      <c r="D18" s="47" t="s">
        <v>1114</v>
      </c>
      <c r="E18" s="13" t="n">
        <v>4</v>
      </c>
      <c r="F18" s="64" t="s">
        <v>526</v>
      </c>
      <c r="G18" s="13" t="n">
        <v>1000</v>
      </c>
      <c r="H18" s="18" t="n">
        <v>33</v>
      </c>
      <c r="I18" s="13" t="n">
        <v>0.007</v>
      </c>
      <c r="J18" s="13" t="n">
        <v>0.507</v>
      </c>
      <c r="K18" s="18" t="n">
        <v>50</v>
      </c>
      <c r="L18" s="18" t="n">
        <v>8000</v>
      </c>
      <c r="M18" s="13" t="n">
        <v>745</v>
      </c>
      <c r="N18" s="186" t="s">
        <v>1115</v>
      </c>
      <c r="O18" s="13" t="s">
        <v>1116</v>
      </c>
      <c r="P18" s="154" t="n">
        <v>965</v>
      </c>
      <c r="Q18" s="13" t="s">
        <v>1117</v>
      </c>
      <c r="R18" s="13" t="s">
        <v>1118</v>
      </c>
      <c r="S18" s="13" t="n">
        <v>160</v>
      </c>
      <c r="T18" s="13" t="n">
        <v>6332</v>
      </c>
      <c r="U18" s="64" t="s">
        <v>1063</v>
      </c>
      <c r="V18" s="71" t="s">
        <v>1119</v>
      </c>
      <c r="W18" s="13" t="n">
        <v>1600</v>
      </c>
      <c r="X18" s="64" t="s">
        <v>1120</v>
      </c>
      <c r="Y18" s="64" t="s">
        <v>926</v>
      </c>
      <c r="Z18" s="13"/>
      <c r="AA18" s="13"/>
    </row>
    <row r="19" s="189" customFormat="true" ht="25.5" hidden="false" customHeight="true" outlineLevel="0" collapsed="false">
      <c r="A19" s="13" t="n">
        <v>12</v>
      </c>
      <c r="B19" s="62" t="s">
        <v>1121</v>
      </c>
      <c r="C19" s="62" t="s">
        <v>1122</v>
      </c>
      <c r="D19" s="47" t="s">
        <v>1123</v>
      </c>
      <c r="E19" s="13" t="n">
        <v>2</v>
      </c>
      <c r="F19" s="64" t="s">
        <v>526</v>
      </c>
      <c r="G19" s="13" t="n">
        <v>1000</v>
      </c>
      <c r="H19" s="18" t="n">
        <v>33</v>
      </c>
      <c r="I19" s="13" t="n">
        <v>0.007</v>
      </c>
      <c r="J19" s="13" t="n">
        <v>0.507</v>
      </c>
      <c r="K19" s="18" t="n">
        <v>50</v>
      </c>
      <c r="L19" s="18" t="n">
        <v>4500</v>
      </c>
      <c r="M19" s="13" t="n">
        <v>980</v>
      </c>
      <c r="N19" s="186" t="s">
        <v>1124</v>
      </c>
      <c r="O19" s="13" t="s">
        <v>1116</v>
      </c>
      <c r="P19" s="154" t="n">
        <v>725</v>
      </c>
      <c r="Q19" s="13" t="s">
        <v>1117</v>
      </c>
      <c r="R19" s="13" t="s">
        <v>1118</v>
      </c>
      <c r="S19" s="13" t="n">
        <v>140</v>
      </c>
      <c r="T19" s="13" t="n">
        <v>6328</v>
      </c>
      <c r="U19" s="64" t="s">
        <v>1063</v>
      </c>
      <c r="V19" s="71" t="s">
        <v>1125</v>
      </c>
      <c r="W19" s="13" t="n">
        <v>800</v>
      </c>
      <c r="X19" s="64" t="s">
        <v>1120</v>
      </c>
      <c r="Y19" s="64" t="s">
        <v>926</v>
      </c>
      <c r="Z19" s="13"/>
      <c r="AA19" s="13"/>
    </row>
    <row r="20" s="189" customFormat="true" ht="25.5" hidden="false" customHeight="true" outlineLevel="0" collapsed="false">
      <c r="A20" s="13" t="n">
        <v>13</v>
      </c>
      <c r="B20" s="62" t="s">
        <v>1126</v>
      </c>
      <c r="C20" s="62" t="s">
        <v>1127</v>
      </c>
      <c r="D20" s="47" t="s">
        <v>1128</v>
      </c>
      <c r="E20" s="13" t="n">
        <v>3</v>
      </c>
      <c r="F20" s="64" t="s">
        <v>526</v>
      </c>
      <c r="G20" s="13" t="n">
        <v>1000</v>
      </c>
      <c r="H20" s="18" t="n">
        <v>33</v>
      </c>
      <c r="I20" s="13" t="n">
        <v>0.007</v>
      </c>
      <c r="J20" s="13" t="n">
        <v>0.407</v>
      </c>
      <c r="K20" s="18" t="n">
        <v>40</v>
      </c>
      <c r="L20" s="18" t="n">
        <v>2200</v>
      </c>
      <c r="M20" s="13" t="n">
        <v>1480</v>
      </c>
      <c r="N20" s="186" t="s">
        <v>1129</v>
      </c>
      <c r="O20" s="13" t="s">
        <v>1116</v>
      </c>
      <c r="P20" s="13" t="n">
        <v>440</v>
      </c>
      <c r="Q20" s="13" t="s">
        <v>1117</v>
      </c>
      <c r="R20" s="13" t="s">
        <v>1118</v>
      </c>
      <c r="S20" s="13" t="n">
        <v>75</v>
      </c>
      <c r="T20" s="13" t="n">
        <v>6315</v>
      </c>
      <c r="U20" s="64" t="s">
        <v>1063</v>
      </c>
      <c r="V20" s="71" t="s">
        <v>1130</v>
      </c>
      <c r="W20" s="13" t="n">
        <v>355</v>
      </c>
      <c r="X20" s="64" t="s">
        <v>1120</v>
      </c>
      <c r="Y20" s="64" t="s">
        <v>926</v>
      </c>
      <c r="Z20" s="13"/>
      <c r="AA20" s="13"/>
    </row>
    <row r="21" s="189" customFormat="true" ht="25.5" hidden="false" customHeight="true" outlineLevel="0" collapsed="false">
      <c r="A21" s="13" t="n">
        <v>14</v>
      </c>
      <c r="B21" s="72" t="s">
        <v>1131</v>
      </c>
      <c r="C21" s="62" t="s">
        <v>1132</v>
      </c>
      <c r="D21" s="47" t="s">
        <v>1133</v>
      </c>
      <c r="E21" s="154" t="n">
        <v>1</v>
      </c>
      <c r="F21" s="64" t="s">
        <v>526</v>
      </c>
      <c r="G21" s="13" t="n">
        <v>1000</v>
      </c>
      <c r="H21" s="18" t="n">
        <v>33</v>
      </c>
      <c r="I21" s="13" t="n">
        <v>0.007</v>
      </c>
      <c r="J21" s="13" t="n">
        <v>0.407</v>
      </c>
      <c r="K21" s="18" t="n">
        <v>40</v>
      </c>
      <c r="L21" s="18" t="n">
        <v>800</v>
      </c>
      <c r="M21" s="13" t="n">
        <v>1480</v>
      </c>
      <c r="N21" s="186" t="s">
        <v>1134</v>
      </c>
      <c r="O21" s="13" t="s">
        <v>1116</v>
      </c>
      <c r="P21" s="13" t="n">
        <v>430</v>
      </c>
      <c r="Q21" s="13" t="s">
        <v>1117</v>
      </c>
      <c r="R21" s="13" t="s">
        <v>1118</v>
      </c>
      <c r="S21" s="13" t="n">
        <v>65</v>
      </c>
      <c r="T21" s="13" t="n">
        <v>6313</v>
      </c>
      <c r="U21" s="64" t="s">
        <v>1063</v>
      </c>
      <c r="V21" s="71" t="s">
        <v>1135</v>
      </c>
      <c r="W21" s="13" t="n">
        <v>132</v>
      </c>
      <c r="X21" s="64" t="s">
        <v>1120</v>
      </c>
      <c r="Y21" s="64" t="s">
        <v>926</v>
      </c>
      <c r="Z21" s="13"/>
      <c r="AA21" s="13"/>
    </row>
    <row r="22" s="189" customFormat="true" ht="25.5" hidden="false" customHeight="true" outlineLevel="0" collapsed="false">
      <c r="A22" s="13" t="n">
        <v>15</v>
      </c>
      <c r="B22" s="62" t="s">
        <v>1136</v>
      </c>
      <c r="C22" s="63" t="s">
        <v>1137</v>
      </c>
      <c r="D22" s="47" t="s">
        <v>1138</v>
      </c>
      <c r="E22" s="147" t="n">
        <v>2</v>
      </c>
      <c r="F22" s="64" t="s">
        <v>1139</v>
      </c>
      <c r="G22" s="13" t="n">
        <v>995</v>
      </c>
      <c r="H22" s="18" t="n">
        <v>40</v>
      </c>
      <c r="I22" s="13" t="n">
        <v>-0.05</v>
      </c>
      <c r="J22" s="13" t="n">
        <v>0.5</v>
      </c>
      <c r="K22" s="18" t="n">
        <v>50</v>
      </c>
      <c r="L22" s="18" t="n">
        <v>70</v>
      </c>
      <c r="M22" s="13" t="n">
        <v>2900</v>
      </c>
      <c r="N22" s="186" t="s">
        <v>1140</v>
      </c>
      <c r="O22" s="13" t="s">
        <v>1141</v>
      </c>
      <c r="P22" s="13" t="n">
        <v>230</v>
      </c>
      <c r="Q22" s="13" t="s">
        <v>1142</v>
      </c>
      <c r="R22" s="13" t="s">
        <v>1118</v>
      </c>
      <c r="S22" s="13" t="n">
        <v>65</v>
      </c>
      <c r="T22" s="13" t="n">
        <v>6313</v>
      </c>
      <c r="U22" s="64" t="s">
        <v>1143</v>
      </c>
      <c r="V22" s="71" t="s">
        <v>1144</v>
      </c>
      <c r="W22" s="13" t="n">
        <v>30</v>
      </c>
      <c r="X22" s="64" t="s">
        <v>1145</v>
      </c>
      <c r="Y22" s="64" t="s">
        <v>943</v>
      </c>
      <c r="Z22" s="13"/>
      <c r="AA22" s="13"/>
    </row>
    <row r="23" s="189" customFormat="true" ht="25.5" hidden="false" customHeight="true" outlineLevel="0" collapsed="false">
      <c r="A23" s="13" t="n">
        <v>16</v>
      </c>
      <c r="B23" s="72" t="s">
        <v>1146</v>
      </c>
      <c r="C23" s="63" t="s">
        <v>1147</v>
      </c>
      <c r="D23" s="192" t="s">
        <v>1148</v>
      </c>
      <c r="E23" s="154" t="n">
        <v>2</v>
      </c>
      <c r="F23" s="64" t="s">
        <v>188</v>
      </c>
      <c r="G23" s="13" t="n">
        <v>995</v>
      </c>
      <c r="H23" s="18" t="n">
        <v>40</v>
      </c>
      <c r="I23" s="13" t="n">
        <v>-0.05</v>
      </c>
      <c r="J23" s="13" t="n">
        <v>0.65</v>
      </c>
      <c r="K23" s="18" t="n">
        <v>70</v>
      </c>
      <c r="L23" s="18" t="n">
        <v>20</v>
      </c>
      <c r="M23" s="13" t="n">
        <v>2900</v>
      </c>
      <c r="N23" s="186" t="s">
        <v>1149</v>
      </c>
      <c r="O23" s="13" t="s">
        <v>1150</v>
      </c>
      <c r="P23" s="13" t="n">
        <v>250</v>
      </c>
      <c r="Q23" s="13" t="s">
        <v>1142</v>
      </c>
      <c r="R23" s="13" t="s">
        <v>1118</v>
      </c>
      <c r="S23" s="13" t="n">
        <v>65</v>
      </c>
      <c r="T23" s="13" t="n">
        <v>6313</v>
      </c>
      <c r="U23" s="64" t="s">
        <v>1143</v>
      </c>
      <c r="V23" s="71" t="s">
        <v>1144</v>
      </c>
      <c r="W23" s="13" t="n">
        <v>30</v>
      </c>
      <c r="X23" s="64" t="s">
        <v>1145</v>
      </c>
      <c r="Y23" s="64" t="s">
        <v>943</v>
      </c>
      <c r="Z23" s="13"/>
      <c r="AA23" s="13"/>
    </row>
    <row r="24" s="189" customFormat="true" ht="39" hidden="false" customHeight="true" outlineLevel="0" collapsed="false">
      <c r="A24" s="13"/>
      <c r="B24" s="67" t="s">
        <v>1151</v>
      </c>
      <c r="C24" s="13"/>
      <c r="D24" s="13"/>
      <c r="E24" s="13"/>
      <c r="F24" s="13"/>
      <c r="G24" s="13"/>
      <c r="H24" s="18"/>
      <c r="I24" s="13"/>
      <c r="J24" s="13"/>
      <c r="K24" s="18"/>
      <c r="L24" s="18"/>
      <c r="M24" s="13"/>
      <c r="N24" s="186"/>
      <c r="O24" s="13"/>
      <c r="P24" s="191"/>
      <c r="Q24" s="13"/>
      <c r="R24" s="13"/>
      <c r="S24" s="13"/>
      <c r="T24" s="13"/>
      <c r="U24" s="13"/>
      <c r="V24" s="59"/>
      <c r="W24" s="13"/>
      <c r="X24" s="13"/>
      <c r="Y24" s="13"/>
      <c r="Z24" s="13"/>
      <c r="AA24" s="13"/>
    </row>
    <row r="25" s="189" customFormat="true" ht="25.5" hidden="false" customHeight="true" outlineLevel="0" collapsed="false">
      <c r="A25" s="13" t="n">
        <v>17</v>
      </c>
      <c r="B25" s="193" t="s">
        <v>1152</v>
      </c>
      <c r="C25" s="194" t="s">
        <v>1153</v>
      </c>
      <c r="D25" s="13" t="s">
        <v>1154</v>
      </c>
      <c r="E25" s="154" t="n">
        <v>1</v>
      </c>
      <c r="F25" s="42" t="s">
        <v>1155</v>
      </c>
      <c r="G25" s="13" t="n">
        <v>1000</v>
      </c>
      <c r="H25" s="18" t="n">
        <v>40</v>
      </c>
      <c r="I25" s="13" t="n">
        <v>-0.09</v>
      </c>
      <c r="J25" s="13" t="n">
        <v>0.04</v>
      </c>
      <c r="K25" s="18" t="n">
        <v>13</v>
      </c>
      <c r="L25" s="18" t="n">
        <v>5500</v>
      </c>
      <c r="M25" s="13" t="n">
        <v>980</v>
      </c>
      <c r="N25" s="186" t="s">
        <v>1156</v>
      </c>
      <c r="O25" s="13" t="s">
        <v>182</v>
      </c>
      <c r="P25" s="13" t="n">
        <v>610</v>
      </c>
      <c r="Q25" s="13" t="s">
        <v>1157</v>
      </c>
      <c r="R25" s="13" t="s">
        <v>1158</v>
      </c>
      <c r="S25" s="13"/>
      <c r="T25" s="195" t="s">
        <v>1159</v>
      </c>
      <c r="U25" s="64" t="s">
        <v>1160</v>
      </c>
      <c r="V25" s="71" t="s">
        <v>1161</v>
      </c>
      <c r="W25" s="13" t="n">
        <v>355</v>
      </c>
      <c r="X25" s="64" t="s">
        <v>1120</v>
      </c>
      <c r="Y25" s="64" t="s">
        <v>926</v>
      </c>
      <c r="Z25" s="13"/>
      <c r="AA25" s="13"/>
    </row>
    <row r="26" s="189" customFormat="true" ht="25.5" hidden="false" customHeight="true" outlineLevel="0" collapsed="false">
      <c r="A26" s="13" t="n">
        <v>18</v>
      </c>
      <c r="B26" s="193" t="s">
        <v>1162</v>
      </c>
      <c r="C26" s="194" t="s">
        <v>1163</v>
      </c>
      <c r="D26" s="13" t="s">
        <v>1154</v>
      </c>
      <c r="E26" s="154" t="n">
        <v>1</v>
      </c>
      <c r="F26" s="64" t="s">
        <v>1164</v>
      </c>
      <c r="G26" s="13" t="n">
        <v>1000</v>
      </c>
      <c r="H26" s="18" t="n">
        <v>20</v>
      </c>
      <c r="I26" s="13" t="n">
        <v>-0.09</v>
      </c>
      <c r="J26" s="13" t="n">
        <v>0.04</v>
      </c>
      <c r="K26" s="18" t="n">
        <v>13</v>
      </c>
      <c r="L26" s="18" t="n">
        <v>5500</v>
      </c>
      <c r="M26" s="13" t="n">
        <v>980</v>
      </c>
      <c r="N26" s="186" t="s">
        <v>1156</v>
      </c>
      <c r="O26" s="13" t="s">
        <v>182</v>
      </c>
      <c r="P26" s="13" t="n">
        <v>610</v>
      </c>
      <c r="Q26" s="13" t="s">
        <v>1157</v>
      </c>
      <c r="R26" s="13" t="s">
        <v>1158</v>
      </c>
      <c r="S26" s="13"/>
      <c r="T26" s="195" t="s">
        <v>1159</v>
      </c>
      <c r="U26" s="64" t="s">
        <v>1160</v>
      </c>
      <c r="V26" s="71" t="s">
        <v>1161</v>
      </c>
      <c r="W26" s="13" t="n">
        <v>355</v>
      </c>
      <c r="X26" s="64" t="s">
        <v>1120</v>
      </c>
      <c r="Y26" s="64" t="s">
        <v>926</v>
      </c>
      <c r="Z26" s="13"/>
      <c r="AA26" s="13"/>
    </row>
    <row r="27" s="189" customFormat="true" ht="25.5" hidden="false" customHeight="true" outlineLevel="0" collapsed="false">
      <c r="A27" s="13" t="n">
        <v>19</v>
      </c>
      <c r="B27" s="193" t="s">
        <v>1165</v>
      </c>
      <c r="C27" s="194" t="s">
        <v>1163</v>
      </c>
      <c r="D27" s="13" t="s">
        <v>1166</v>
      </c>
      <c r="E27" s="154" t="n">
        <v>4</v>
      </c>
      <c r="F27" s="64" t="s">
        <v>1164</v>
      </c>
      <c r="G27" s="13" t="n">
        <v>1000</v>
      </c>
      <c r="H27" s="18" t="n">
        <v>20</v>
      </c>
      <c r="I27" s="13" t="n">
        <v>-0.09</v>
      </c>
      <c r="J27" s="13" t="n">
        <v>0.04</v>
      </c>
      <c r="K27" s="18" t="n">
        <v>13</v>
      </c>
      <c r="L27" s="18" t="n">
        <v>19000</v>
      </c>
      <c r="M27" s="13" t="n">
        <v>495</v>
      </c>
      <c r="N27" s="186" t="s">
        <v>1167</v>
      </c>
      <c r="O27" s="13" t="s">
        <v>182</v>
      </c>
      <c r="P27" s="13" t="n">
        <v>1110</v>
      </c>
      <c r="Q27" s="13" t="s">
        <v>1157</v>
      </c>
      <c r="R27" s="13" t="s">
        <v>1158</v>
      </c>
      <c r="S27" s="13"/>
      <c r="T27" s="195" t="s">
        <v>1168</v>
      </c>
      <c r="U27" s="64" t="s">
        <v>1160</v>
      </c>
      <c r="V27" s="71" t="s">
        <v>1169</v>
      </c>
      <c r="W27" s="13" t="n">
        <v>1120</v>
      </c>
      <c r="X27" s="64" t="s">
        <v>1120</v>
      </c>
      <c r="Y27" s="64" t="s">
        <v>926</v>
      </c>
      <c r="Z27" s="13"/>
      <c r="AA27" s="13"/>
    </row>
    <row r="28" s="189" customFormat="true" ht="25.5" hidden="false" customHeight="true" outlineLevel="0" collapsed="false">
      <c r="A28" s="13" t="n">
        <v>20</v>
      </c>
      <c r="B28" s="193" t="s">
        <v>1170</v>
      </c>
      <c r="C28" s="194" t="s">
        <v>1163</v>
      </c>
      <c r="D28" s="13" t="s">
        <v>1154</v>
      </c>
      <c r="E28" s="154" t="n">
        <v>2</v>
      </c>
      <c r="F28" s="64" t="s">
        <v>1164</v>
      </c>
      <c r="G28" s="13" t="n">
        <v>1000</v>
      </c>
      <c r="H28" s="18" t="n">
        <v>20</v>
      </c>
      <c r="I28" s="13" t="n">
        <v>-0.09</v>
      </c>
      <c r="J28" s="13" t="n">
        <v>0.04</v>
      </c>
      <c r="K28" s="18" t="n">
        <v>13</v>
      </c>
      <c r="L28" s="18" t="n">
        <v>5500</v>
      </c>
      <c r="M28" s="13" t="n">
        <v>980</v>
      </c>
      <c r="N28" s="186" t="s">
        <v>1156</v>
      </c>
      <c r="O28" s="13" t="s">
        <v>182</v>
      </c>
      <c r="P28" s="13" t="n">
        <v>610</v>
      </c>
      <c r="Q28" s="13" t="s">
        <v>1157</v>
      </c>
      <c r="R28" s="13" t="s">
        <v>1158</v>
      </c>
      <c r="S28" s="13"/>
      <c r="T28" s="195" t="s">
        <v>1159</v>
      </c>
      <c r="U28" s="64" t="s">
        <v>1160</v>
      </c>
      <c r="V28" s="71" t="s">
        <v>1161</v>
      </c>
      <c r="W28" s="13" t="n">
        <v>355</v>
      </c>
      <c r="X28" s="64" t="s">
        <v>1120</v>
      </c>
      <c r="Y28" s="64" t="s">
        <v>926</v>
      </c>
      <c r="Z28" s="13"/>
      <c r="AA28" s="13"/>
    </row>
    <row r="29" s="189" customFormat="true" ht="25.5" hidden="false" customHeight="true" outlineLevel="0" collapsed="false">
      <c r="A29" s="13" t="n">
        <v>21</v>
      </c>
      <c r="B29" s="193" t="s">
        <v>1171</v>
      </c>
      <c r="C29" s="194" t="s">
        <v>1163</v>
      </c>
      <c r="D29" s="13" t="s">
        <v>1166</v>
      </c>
      <c r="E29" s="154" t="n">
        <v>3</v>
      </c>
      <c r="F29" s="64" t="s">
        <v>1164</v>
      </c>
      <c r="G29" s="13" t="n">
        <v>1000</v>
      </c>
      <c r="H29" s="18" t="n">
        <v>20</v>
      </c>
      <c r="I29" s="13" t="n">
        <v>-0.09</v>
      </c>
      <c r="J29" s="13" t="n">
        <v>0.04</v>
      </c>
      <c r="K29" s="18" t="n">
        <v>13</v>
      </c>
      <c r="L29" s="18" t="n">
        <v>19000</v>
      </c>
      <c r="M29" s="13" t="n">
        <v>495</v>
      </c>
      <c r="N29" s="186" t="s">
        <v>1167</v>
      </c>
      <c r="O29" s="13" t="s">
        <v>182</v>
      </c>
      <c r="P29" s="13" t="n">
        <v>1110</v>
      </c>
      <c r="Q29" s="13" t="s">
        <v>1157</v>
      </c>
      <c r="R29" s="13" t="s">
        <v>1158</v>
      </c>
      <c r="S29" s="13"/>
      <c r="T29" s="195" t="s">
        <v>1168</v>
      </c>
      <c r="U29" s="64" t="s">
        <v>1160</v>
      </c>
      <c r="V29" s="71" t="s">
        <v>1169</v>
      </c>
      <c r="W29" s="13" t="n">
        <v>1120</v>
      </c>
      <c r="X29" s="64" t="s">
        <v>1120</v>
      </c>
      <c r="Y29" s="64" t="s">
        <v>926</v>
      </c>
      <c r="Z29" s="13"/>
      <c r="AA29" s="13"/>
    </row>
    <row r="30" s="189" customFormat="true" ht="25.5" hidden="false" customHeight="true" outlineLevel="0" collapsed="false">
      <c r="A30" s="13" t="n">
        <v>22</v>
      </c>
      <c r="B30" s="193" t="s">
        <v>1172</v>
      </c>
      <c r="C30" s="194" t="s">
        <v>1173</v>
      </c>
      <c r="D30" s="196" t="s">
        <v>1174</v>
      </c>
      <c r="E30" s="154" t="n">
        <v>2</v>
      </c>
      <c r="F30" s="64" t="s">
        <v>1155</v>
      </c>
      <c r="G30" s="13" t="n">
        <v>996</v>
      </c>
      <c r="H30" s="60" t="n">
        <v>40</v>
      </c>
      <c r="I30" s="13" t="n">
        <v>-0.04</v>
      </c>
      <c r="J30" s="13" t="n">
        <v>0.36</v>
      </c>
      <c r="K30" s="18" t="n">
        <v>45</v>
      </c>
      <c r="L30" s="60" t="n">
        <v>150</v>
      </c>
      <c r="M30" s="13" t="n">
        <v>2900</v>
      </c>
      <c r="N30" s="186" t="s">
        <v>1175</v>
      </c>
      <c r="O30" s="13" t="s">
        <v>182</v>
      </c>
      <c r="P30" s="13" t="n">
        <v>220</v>
      </c>
      <c r="Q30" s="13" t="s">
        <v>1142</v>
      </c>
      <c r="R30" s="13" t="s">
        <v>1062</v>
      </c>
      <c r="S30" s="13" t="n">
        <v>70</v>
      </c>
      <c r="T30" s="13" t="n">
        <v>6314</v>
      </c>
      <c r="U30" s="197" t="s">
        <v>1143</v>
      </c>
      <c r="V30" s="71" t="s">
        <v>1176</v>
      </c>
      <c r="W30" s="13" t="n">
        <v>45</v>
      </c>
      <c r="X30" s="64" t="s">
        <v>1145</v>
      </c>
      <c r="Y30" s="64" t="s">
        <v>943</v>
      </c>
      <c r="Z30" s="13"/>
      <c r="AA30" s="13"/>
    </row>
    <row r="31" s="189" customFormat="true" ht="25.5" hidden="false" customHeight="true" outlineLevel="0" collapsed="false">
      <c r="A31" s="13" t="n">
        <v>23</v>
      </c>
      <c r="B31" s="193" t="s">
        <v>1177</v>
      </c>
      <c r="C31" s="194" t="s">
        <v>1178</v>
      </c>
      <c r="D31" s="47" t="s">
        <v>1179</v>
      </c>
      <c r="E31" s="13" t="n">
        <v>2</v>
      </c>
      <c r="F31" s="64" t="s">
        <v>180</v>
      </c>
      <c r="G31" s="13" t="n">
        <v>998</v>
      </c>
      <c r="H31" s="60" t="n">
        <v>20</v>
      </c>
      <c r="I31" s="13" t="n">
        <v>-0.06</v>
      </c>
      <c r="J31" s="13" t="n">
        <v>0.39</v>
      </c>
      <c r="K31" s="18" t="n">
        <v>45</v>
      </c>
      <c r="L31" s="60" t="n">
        <v>30</v>
      </c>
      <c r="M31" s="13" t="n">
        <v>2900</v>
      </c>
      <c r="N31" s="186" t="s">
        <v>1180</v>
      </c>
      <c r="O31" s="13" t="s">
        <v>182</v>
      </c>
      <c r="P31" s="13" t="n">
        <v>215</v>
      </c>
      <c r="Q31" s="13" t="s">
        <v>1142</v>
      </c>
      <c r="R31" s="13" t="s">
        <v>1062</v>
      </c>
      <c r="S31" s="13" t="n">
        <v>65</v>
      </c>
      <c r="T31" s="13" t="n">
        <v>6313</v>
      </c>
      <c r="U31" s="197" t="s">
        <v>1143</v>
      </c>
      <c r="V31" s="71" t="s">
        <v>1181</v>
      </c>
      <c r="W31" s="13" t="n">
        <v>18.5</v>
      </c>
      <c r="X31" s="64" t="s">
        <v>1145</v>
      </c>
      <c r="Y31" s="64" t="s">
        <v>943</v>
      </c>
      <c r="Z31" s="13"/>
      <c r="AA31" s="13"/>
    </row>
    <row r="32" s="189" customFormat="true" ht="39" hidden="false" customHeight="true" outlineLevel="0" collapsed="false">
      <c r="A32" s="13"/>
      <c r="B32" s="198" t="s">
        <v>1182</v>
      </c>
      <c r="C32" s="193"/>
      <c r="D32" s="13"/>
      <c r="E32" s="13"/>
      <c r="F32" s="13"/>
      <c r="G32" s="13"/>
      <c r="H32" s="18"/>
      <c r="I32" s="13"/>
      <c r="J32" s="13"/>
      <c r="K32" s="18"/>
      <c r="L32" s="18"/>
      <c r="M32" s="13"/>
      <c r="N32" s="186"/>
      <c r="O32" s="13"/>
      <c r="P32" s="191"/>
      <c r="Q32" s="13"/>
      <c r="R32" s="13"/>
      <c r="S32" s="13"/>
      <c r="T32" s="13"/>
      <c r="U32" s="13"/>
      <c r="V32" s="59"/>
      <c r="W32" s="13"/>
      <c r="X32" s="13"/>
      <c r="Y32" s="13"/>
      <c r="Z32" s="13"/>
      <c r="AA32" s="13"/>
    </row>
    <row r="33" s="189" customFormat="true" ht="25.5" hidden="false" customHeight="true" outlineLevel="0" collapsed="false">
      <c r="A33" s="13" t="n">
        <v>24</v>
      </c>
      <c r="B33" s="193" t="s">
        <v>1183</v>
      </c>
      <c r="C33" s="194" t="s">
        <v>1178</v>
      </c>
      <c r="D33" s="13" t="s">
        <v>1184</v>
      </c>
      <c r="E33" s="13" t="n">
        <v>2</v>
      </c>
      <c r="F33" s="64" t="s">
        <v>180</v>
      </c>
      <c r="G33" s="130" t="n">
        <v>1000</v>
      </c>
      <c r="H33" s="199" t="n">
        <v>40</v>
      </c>
      <c r="I33" s="130" t="n">
        <v>-0.06</v>
      </c>
      <c r="J33" s="130" t="n">
        <v>0.54</v>
      </c>
      <c r="K33" s="199" t="n">
        <v>60</v>
      </c>
      <c r="L33" s="199" t="n">
        <v>40</v>
      </c>
      <c r="M33" s="130" t="n">
        <v>2900</v>
      </c>
      <c r="N33" s="200" t="s">
        <v>1185</v>
      </c>
      <c r="O33" s="130" t="s">
        <v>1186</v>
      </c>
      <c r="P33" s="201" t="n">
        <v>230</v>
      </c>
      <c r="Q33" s="130" t="s">
        <v>1142</v>
      </c>
      <c r="R33" s="130" t="s">
        <v>1062</v>
      </c>
      <c r="S33" s="13" t="n">
        <v>65</v>
      </c>
      <c r="T33" s="13" t="n">
        <v>6313</v>
      </c>
      <c r="U33" s="64" t="s">
        <v>1143</v>
      </c>
      <c r="V33" s="71" t="s">
        <v>1187</v>
      </c>
      <c r="W33" s="130" t="n">
        <v>30</v>
      </c>
      <c r="X33" s="42" t="s">
        <v>1188</v>
      </c>
      <c r="Y33" s="64" t="s">
        <v>943</v>
      </c>
      <c r="Z33" s="13"/>
      <c r="AA33" s="13"/>
    </row>
    <row r="34" s="189" customFormat="true" ht="25.5" hidden="false" customHeight="true" outlineLevel="0" collapsed="false">
      <c r="A34" s="13" t="n">
        <v>25</v>
      </c>
      <c r="B34" s="193" t="s">
        <v>1189</v>
      </c>
      <c r="C34" s="194" t="s">
        <v>1178</v>
      </c>
      <c r="D34" s="13" t="s">
        <v>1184</v>
      </c>
      <c r="E34" s="13" t="n">
        <v>2</v>
      </c>
      <c r="F34" s="64" t="s">
        <v>180</v>
      </c>
      <c r="G34" s="130" t="n">
        <v>1000</v>
      </c>
      <c r="H34" s="199" t="n">
        <v>40</v>
      </c>
      <c r="I34" s="130" t="n">
        <v>-0.06</v>
      </c>
      <c r="J34" s="130" t="n">
        <v>0.54</v>
      </c>
      <c r="K34" s="199" t="n">
        <v>60</v>
      </c>
      <c r="L34" s="199" t="n">
        <v>40</v>
      </c>
      <c r="M34" s="130" t="n">
        <v>2900</v>
      </c>
      <c r="N34" s="200" t="s">
        <v>1185</v>
      </c>
      <c r="O34" s="130" t="s">
        <v>1186</v>
      </c>
      <c r="P34" s="201" t="n">
        <v>230</v>
      </c>
      <c r="Q34" s="130" t="s">
        <v>1142</v>
      </c>
      <c r="R34" s="130" t="s">
        <v>1062</v>
      </c>
      <c r="S34" s="13" t="n">
        <v>65</v>
      </c>
      <c r="T34" s="13" t="n">
        <v>6313</v>
      </c>
      <c r="U34" s="64" t="s">
        <v>1143</v>
      </c>
      <c r="V34" s="71" t="s">
        <v>1187</v>
      </c>
      <c r="W34" s="130" t="n">
        <v>30</v>
      </c>
      <c r="X34" s="42" t="s">
        <v>1188</v>
      </c>
      <c r="Y34" s="64" t="s">
        <v>943</v>
      </c>
      <c r="Z34" s="13"/>
      <c r="AA34" s="13"/>
    </row>
    <row r="35" s="189" customFormat="true" ht="25.5" hidden="false" customHeight="true" outlineLevel="0" collapsed="false">
      <c r="A35" s="13" t="n">
        <v>26</v>
      </c>
      <c r="B35" s="193" t="s">
        <v>1190</v>
      </c>
      <c r="C35" s="194" t="s">
        <v>1191</v>
      </c>
      <c r="D35" s="13" t="s">
        <v>1192</v>
      </c>
      <c r="E35" s="13" t="n">
        <v>2</v>
      </c>
      <c r="F35" s="64" t="s">
        <v>1193</v>
      </c>
      <c r="G35" s="130" t="n">
        <v>1000</v>
      </c>
      <c r="H35" s="199" t="n">
        <v>40</v>
      </c>
      <c r="I35" s="130" t="n">
        <v>-0.06</v>
      </c>
      <c r="J35" s="130" t="n">
        <v>0.44</v>
      </c>
      <c r="K35" s="199" t="n">
        <v>50</v>
      </c>
      <c r="L35" s="199" t="n">
        <v>20</v>
      </c>
      <c r="M35" s="130" t="n">
        <v>2900</v>
      </c>
      <c r="N35" s="200" t="s">
        <v>1194</v>
      </c>
      <c r="O35" s="130" t="s">
        <v>1186</v>
      </c>
      <c r="P35" s="201" t="n">
        <v>210</v>
      </c>
      <c r="Q35" s="130" t="s">
        <v>1142</v>
      </c>
      <c r="R35" s="130" t="s">
        <v>1062</v>
      </c>
      <c r="S35" s="13" t="n">
        <v>55</v>
      </c>
      <c r="T35" s="13" t="n">
        <v>6311</v>
      </c>
      <c r="U35" s="64" t="s">
        <v>1143</v>
      </c>
      <c r="V35" s="71" t="s">
        <v>1181</v>
      </c>
      <c r="W35" s="130" t="n">
        <v>18.5</v>
      </c>
      <c r="X35" s="42" t="s">
        <v>1188</v>
      </c>
      <c r="Y35" s="64" t="s">
        <v>943</v>
      </c>
      <c r="Z35" s="13"/>
      <c r="AA35" s="13"/>
    </row>
    <row r="36" s="189" customFormat="true" ht="25.5" hidden="false" customHeight="true" outlineLevel="0" collapsed="false">
      <c r="A36" s="13" t="n">
        <v>27</v>
      </c>
      <c r="B36" s="193" t="s">
        <v>1195</v>
      </c>
      <c r="C36" s="194" t="s">
        <v>1191</v>
      </c>
      <c r="D36" s="13" t="s">
        <v>1192</v>
      </c>
      <c r="E36" s="13" t="n">
        <v>2</v>
      </c>
      <c r="F36" s="64" t="s">
        <v>1193</v>
      </c>
      <c r="G36" s="130" t="n">
        <v>1000</v>
      </c>
      <c r="H36" s="199" t="n">
        <v>40</v>
      </c>
      <c r="I36" s="130" t="n">
        <v>-0.06</v>
      </c>
      <c r="J36" s="130" t="n">
        <v>0.44</v>
      </c>
      <c r="K36" s="199" t="n">
        <v>50</v>
      </c>
      <c r="L36" s="199" t="n">
        <v>20</v>
      </c>
      <c r="M36" s="130" t="n">
        <v>2900</v>
      </c>
      <c r="N36" s="200" t="s">
        <v>1194</v>
      </c>
      <c r="O36" s="130" t="s">
        <v>1186</v>
      </c>
      <c r="P36" s="201" t="n">
        <v>210</v>
      </c>
      <c r="Q36" s="130" t="s">
        <v>1142</v>
      </c>
      <c r="R36" s="130" t="s">
        <v>1062</v>
      </c>
      <c r="S36" s="13" t="n">
        <v>55</v>
      </c>
      <c r="T36" s="13" t="n">
        <v>6311</v>
      </c>
      <c r="U36" s="64" t="s">
        <v>1143</v>
      </c>
      <c r="V36" s="71" t="s">
        <v>1181</v>
      </c>
      <c r="W36" s="130" t="n">
        <v>18.5</v>
      </c>
      <c r="X36" s="42" t="s">
        <v>1188</v>
      </c>
      <c r="Y36" s="64" t="s">
        <v>943</v>
      </c>
      <c r="Z36" s="13"/>
      <c r="AA36" s="13"/>
    </row>
    <row r="37" s="189" customFormat="true" ht="25.5" hidden="false" customHeight="true" outlineLevel="0" collapsed="false">
      <c r="A37" s="13" t="n">
        <v>28</v>
      </c>
      <c r="B37" s="193" t="s">
        <v>1196</v>
      </c>
      <c r="C37" s="194" t="s">
        <v>1191</v>
      </c>
      <c r="D37" s="13" t="s">
        <v>1197</v>
      </c>
      <c r="E37" s="13" t="n">
        <v>2</v>
      </c>
      <c r="F37" s="64" t="s">
        <v>1193</v>
      </c>
      <c r="G37" s="130" t="n">
        <v>1000</v>
      </c>
      <c r="H37" s="199" t="n">
        <v>40</v>
      </c>
      <c r="I37" s="130" t="n">
        <v>-0.06</v>
      </c>
      <c r="J37" s="130" t="n">
        <v>0.34</v>
      </c>
      <c r="K37" s="199" t="n">
        <v>40</v>
      </c>
      <c r="L37" s="199" t="n">
        <v>20</v>
      </c>
      <c r="M37" s="130" t="n">
        <v>2900</v>
      </c>
      <c r="N37" s="200" t="s">
        <v>1194</v>
      </c>
      <c r="O37" s="130" t="s">
        <v>1198</v>
      </c>
      <c r="P37" s="201" t="n">
        <v>190</v>
      </c>
      <c r="Q37" s="130" t="s">
        <v>1142</v>
      </c>
      <c r="R37" s="130" t="s">
        <v>1062</v>
      </c>
      <c r="S37" s="13" t="n">
        <v>55</v>
      </c>
      <c r="T37" s="13" t="n">
        <v>6311</v>
      </c>
      <c r="U37" s="64" t="s">
        <v>1143</v>
      </c>
      <c r="V37" s="71" t="s">
        <v>1199</v>
      </c>
      <c r="W37" s="130" t="n">
        <v>15</v>
      </c>
      <c r="X37" s="42" t="s">
        <v>1188</v>
      </c>
      <c r="Y37" s="64" t="s">
        <v>943</v>
      </c>
      <c r="Z37" s="13"/>
      <c r="AA37" s="13"/>
    </row>
    <row r="38" s="189" customFormat="true" ht="39" hidden="false" customHeight="true" outlineLevel="0" collapsed="false">
      <c r="A38" s="13"/>
      <c r="B38" s="67" t="s">
        <v>176</v>
      </c>
      <c r="C38" s="13"/>
      <c r="D38" s="13"/>
      <c r="E38" s="13"/>
      <c r="F38" s="13"/>
      <c r="G38" s="13"/>
      <c r="H38" s="18"/>
      <c r="I38" s="13"/>
      <c r="J38" s="13"/>
      <c r="K38" s="18"/>
      <c r="L38" s="18"/>
      <c r="M38" s="13"/>
      <c r="N38" s="186"/>
      <c r="O38" s="13"/>
      <c r="P38" s="191"/>
      <c r="Q38" s="13"/>
      <c r="R38" s="13"/>
      <c r="S38" s="13"/>
      <c r="T38" s="13"/>
      <c r="U38" s="13"/>
      <c r="V38" s="59"/>
      <c r="W38" s="13"/>
      <c r="X38" s="13"/>
      <c r="Y38" s="13"/>
      <c r="Z38" s="13"/>
      <c r="AA38" s="13"/>
    </row>
    <row r="39" s="189" customFormat="true" ht="25.5" hidden="false" customHeight="true" outlineLevel="0" collapsed="false">
      <c r="A39" s="13" t="n">
        <v>29</v>
      </c>
      <c r="B39" s="62" t="s">
        <v>1200</v>
      </c>
      <c r="C39" s="63" t="s">
        <v>1178</v>
      </c>
      <c r="D39" s="80" t="s">
        <v>1201</v>
      </c>
      <c r="E39" s="13" t="n">
        <v>2</v>
      </c>
      <c r="F39" s="64" t="s">
        <v>180</v>
      </c>
      <c r="G39" s="191" t="n">
        <v>1000</v>
      </c>
      <c r="H39" s="191" t="n">
        <v>40</v>
      </c>
      <c r="I39" s="191" t="n">
        <v>0.02</v>
      </c>
      <c r="J39" s="191" t="n">
        <v>0.35</v>
      </c>
      <c r="K39" s="154" t="n">
        <v>35</v>
      </c>
      <c r="L39" s="154" t="n">
        <v>200</v>
      </c>
      <c r="M39" s="154" t="n">
        <v>1450</v>
      </c>
      <c r="N39" s="154" t="n">
        <v>25.4</v>
      </c>
      <c r="O39" s="191" t="s">
        <v>1202</v>
      </c>
      <c r="P39" s="154" t="n">
        <v>185</v>
      </c>
      <c r="Q39" s="191" t="s">
        <v>1142</v>
      </c>
      <c r="R39" s="13" t="s">
        <v>1203</v>
      </c>
      <c r="S39" s="154" t="n">
        <v>40</v>
      </c>
      <c r="T39" s="154" t="n">
        <v>6308</v>
      </c>
      <c r="U39" s="64" t="s">
        <v>1204</v>
      </c>
      <c r="V39" s="71" t="s">
        <v>1205</v>
      </c>
      <c r="W39" s="154" t="n">
        <v>37</v>
      </c>
      <c r="X39" s="64" t="s">
        <v>1206</v>
      </c>
      <c r="Y39" s="64" t="s">
        <v>943</v>
      </c>
      <c r="Z39" s="13"/>
      <c r="AA39" s="13"/>
    </row>
    <row r="40" s="189" customFormat="true" ht="25.5" hidden="false" customHeight="true" outlineLevel="0" collapsed="false">
      <c r="A40" s="13" t="n">
        <v>30</v>
      </c>
      <c r="B40" s="62" t="s">
        <v>1207</v>
      </c>
      <c r="C40" s="63" t="s">
        <v>1208</v>
      </c>
      <c r="D40" s="80" t="s">
        <v>1209</v>
      </c>
      <c r="E40" s="13" t="n">
        <v>2</v>
      </c>
      <c r="F40" s="93" t="s">
        <v>1210</v>
      </c>
      <c r="G40" s="191" t="n">
        <v>1000</v>
      </c>
      <c r="H40" s="191" t="n">
        <v>40</v>
      </c>
      <c r="I40" s="191" t="n">
        <v>0.02</v>
      </c>
      <c r="J40" s="191" t="n">
        <v>0.35</v>
      </c>
      <c r="K40" s="154" t="n">
        <v>35</v>
      </c>
      <c r="L40" s="18" t="n">
        <v>100</v>
      </c>
      <c r="M40" s="13" t="n">
        <v>2900</v>
      </c>
      <c r="N40" s="186" t="s">
        <v>1211</v>
      </c>
      <c r="O40" s="191" t="s">
        <v>1202</v>
      </c>
      <c r="P40" s="154" t="n">
        <v>195</v>
      </c>
      <c r="Q40" s="191" t="s">
        <v>1142</v>
      </c>
      <c r="R40" s="13" t="s">
        <v>1203</v>
      </c>
      <c r="S40" s="154" t="n">
        <v>35</v>
      </c>
      <c r="T40" s="154" t="n">
        <v>6307</v>
      </c>
      <c r="U40" s="64" t="s">
        <v>1204</v>
      </c>
      <c r="V40" s="71" t="s">
        <v>1212</v>
      </c>
      <c r="W40" s="13" t="n">
        <v>22</v>
      </c>
      <c r="X40" s="64" t="s">
        <v>1206</v>
      </c>
      <c r="Y40" s="64" t="s">
        <v>943</v>
      </c>
      <c r="Z40" s="13"/>
      <c r="AA40" s="13"/>
    </row>
    <row r="41" s="189" customFormat="true" ht="25.5" hidden="false" customHeight="true" outlineLevel="0" collapsed="false">
      <c r="A41" s="13" t="n">
        <v>31</v>
      </c>
      <c r="B41" s="62" t="s">
        <v>1213</v>
      </c>
      <c r="C41" s="194" t="s">
        <v>1214</v>
      </c>
      <c r="D41" s="80" t="s">
        <v>1209</v>
      </c>
      <c r="E41" s="13" t="n">
        <v>2</v>
      </c>
      <c r="F41" s="93" t="s">
        <v>180</v>
      </c>
      <c r="G41" s="191" t="n">
        <v>1000</v>
      </c>
      <c r="H41" s="191" t="n">
        <v>40</v>
      </c>
      <c r="I41" s="191" t="n">
        <v>0.02</v>
      </c>
      <c r="J41" s="191" t="n">
        <v>0.35</v>
      </c>
      <c r="K41" s="18" t="n">
        <v>35</v>
      </c>
      <c r="L41" s="18" t="n">
        <v>100</v>
      </c>
      <c r="M41" s="13" t="n">
        <v>2900</v>
      </c>
      <c r="N41" s="186" t="s">
        <v>1211</v>
      </c>
      <c r="O41" s="191" t="s">
        <v>1202</v>
      </c>
      <c r="P41" s="154" t="n">
        <v>180</v>
      </c>
      <c r="Q41" s="191" t="s">
        <v>1142</v>
      </c>
      <c r="R41" s="13" t="s">
        <v>1203</v>
      </c>
      <c r="S41" s="154" t="n">
        <v>25</v>
      </c>
      <c r="T41" s="154" t="n">
        <v>6305</v>
      </c>
      <c r="U41" s="64" t="s">
        <v>1204</v>
      </c>
      <c r="V41" s="71" t="s">
        <v>1215</v>
      </c>
      <c r="W41" s="13" t="n">
        <v>22</v>
      </c>
      <c r="X41" s="64" t="s">
        <v>1206</v>
      </c>
      <c r="Y41" s="64" t="s">
        <v>943</v>
      </c>
      <c r="Z41" s="13"/>
      <c r="AA41" s="13"/>
    </row>
    <row r="42" s="189" customFormat="true" ht="25.5" hidden="false" customHeight="true" outlineLevel="0" collapsed="false">
      <c r="A42" s="13" t="n">
        <v>32</v>
      </c>
      <c r="B42" s="202" t="s">
        <v>1216</v>
      </c>
      <c r="C42" s="194" t="s">
        <v>1217</v>
      </c>
      <c r="D42" s="80" t="s">
        <v>1218</v>
      </c>
      <c r="E42" s="13" t="n">
        <v>2</v>
      </c>
      <c r="F42" s="64" t="s">
        <v>294</v>
      </c>
      <c r="G42" s="191" t="n">
        <v>1000</v>
      </c>
      <c r="H42" s="191" t="n">
        <v>40</v>
      </c>
      <c r="I42" s="13"/>
      <c r="J42" s="191" t="n">
        <v>0.35</v>
      </c>
      <c r="K42" s="18" t="n">
        <v>35</v>
      </c>
      <c r="L42" s="18" t="n">
        <v>100</v>
      </c>
      <c r="M42" s="13" t="n">
        <v>2900</v>
      </c>
      <c r="N42" s="186" t="s">
        <v>1140</v>
      </c>
      <c r="O42" s="13" t="s">
        <v>1150</v>
      </c>
      <c r="P42" s="154" t="n">
        <v>150</v>
      </c>
      <c r="Q42" s="191" t="s">
        <v>1142</v>
      </c>
      <c r="R42" s="13" t="s">
        <v>1062</v>
      </c>
      <c r="S42" s="13" t="n">
        <v>55</v>
      </c>
      <c r="T42" s="13" t="n">
        <v>6311</v>
      </c>
      <c r="U42" s="64" t="s">
        <v>1204</v>
      </c>
      <c r="V42" s="71" t="s">
        <v>1187</v>
      </c>
      <c r="W42" s="13" t="n">
        <v>30</v>
      </c>
      <c r="X42" s="64" t="s">
        <v>1145</v>
      </c>
      <c r="Y42" s="64" t="s">
        <v>943</v>
      </c>
      <c r="Z42" s="13"/>
      <c r="AA42" s="13"/>
    </row>
    <row r="43" s="189" customFormat="true" ht="25.5" hidden="false" customHeight="true" outlineLevel="0" collapsed="false">
      <c r="A43" s="13" t="n">
        <v>33</v>
      </c>
      <c r="B43" s="62" t="s">
        <v>1219</v>
      </c>
      <c r="C43" s="63" t="s">
        <v>1220</v>
      </c>
      <c r="D43" s="80" t="s">
        <v>1201</v>
      </c>
      <c r="E43" s="13" t="n">
        <v>2</v>
      </c>
      <c r="F43" s="93" t="s">
        <v>188</v>
      </c>
      <c r="G43" s="191" t="n">
        <v>1000</v>
      </c>
      <c r="H43" s="191" t="n">
        <v>40</v>
      </c>
      <c r="I43" s="191" t="n">
        <v>0.02</v>
      </c>
      <c r="J43" s="191" t="n">
        <v>0.35</v>
      </c>
      <c r="K43" s="18" t="n">
        <v>35</v>
      </c>
      <c r="L43" s="18" t="n">
        <v>200</v>
      </c>
      <c r="M43" s="13" t="n">
        <v>1450</v>
      </c>
      <c r="N43" s="186" t="s">
        <v>1221</v>
      </c>
      <c r="O43" s="191" t="s">
        <v>1202</v>
      </c>
      <c r="P43" s="154" t="n">
        <v>185</v>
      </c>
      <c r="Q43" s="191" t="s">
        <v>1142</v>
      </c>
      <c r="R43" s="13" t="s">
        <v>1203</v>
      </c>
      <c r="S43" s="154" t="n">
        <v>40</v>
      </c>
      <c r="T43" s="154" t="n">
        <v>6308</v>
      </c>
      <c r="U43" s="64" t="s">
        <v>1204</v>
      </c>
      <c r="V43" s="71" t="s">
        <v>1205</v>
      </c>
      <c r="W43" s="13" t="n">
        <v>37</v>
      </c>
      <c r="X43" s="64" t="s">
        <v>1206</v>
      </c>
      <c r="Y43" s="64" t="s">
        <v>943</v>
      </c>
      <c r="Z43" s="13"/>
      <c r="AA43" s="13"/>
    </row>
    <row r="44" s="189" customFormat="true" ht="25.5" hidden="false" customHeight="true" outlineLevel="0" collapsed="false">
      <c r="A44" s="13" t="n">
        <v>34</v>
      </c>
      <c r="B44" s="62" t="s">
        <v>1222</v>
      </c>
      <c r="C44" s="63" t="s">
        <v>1223</v>
      </c>
      <c r="D44" s="80" t="s">
        <v>1209</v>
      </c>
      <c r="E44" s="13" t="n">
        <v>2</v>
      </c>
      <c r="F44" s="93" t="s">
        <v>1224</v>
      </c>
      <c r="G44" s="191" t="n">
        <v>1000</v>
      </c>
      <c r="H44" s="191" t="n">
        <v>40</v>
      </c>
      <c r="I44" s="191" t="n">
        <v>0.02</v>
      </c>
      <c r="J44" s="191" t="n">
        <v>0.35</v>
      </c>
      <c r="K44" s="18" t="n">
        <v>35</v>
      </c>
      <c r="L44" s="18" t="n">
        <v>100</v>
      </c>
      <c r="M44" s="13" t="n">
        <v>2900</v>
      </c>
      <c r="N44" s="186" t="s">
        <v>1211</v>
      </c>
      <c r="O44" s="191" t="s">
        <v>1202</v>
      </c>
      <c r="P44" s="154" t="n">
        <v>195</v>
      </c>
      <c r="Q44" s="191" t="s">
        <v>1142</v>
      </c>
      <c r="R44" s="13" t="s">
        <v>1203</v>
      </c>
      <c r="S44" s="154" t="n">
        <v>35</v>
      </c>
      <c r="T44" s="154" t="n">
        <v>6307</v>
      </c>
      <c r="U44" s="64" t="s">
        <v>1204</v>
      </c>
      <c r="V44" s="71" t="s">
        <v>1212</v>
      </c>
      <c r="W44" s="13" t="n">
        <v>22</v>
      </c>
      <c r="X44" s="64" t="s">
        <v>1206</v>
      </c>
      <c r="Y44" s="64" t="s">
        <v>943</v>
      </c>
      <c r="Z44" s="13"/>
      <c r="AA44" s="13"/>
    </row>
    <row r="45" s="189" customFormat="true" ht="25.5" hidden="false" customHeight="true" outlineLevel="0" collapsed="false">
      <c r="A45" s="13" t="n">
        <v>35</v>
      </c>
      <c r="B45" s="62" t="s">
        <v>1225</v>
      </c>
      <c r="C45" s="63" t="s">
        <v>1226</v>
      </c>
      <c r="D45" s="80" t="s">
        <v>1227</v>
      </c>
      <c r="E45" s="13" t="n">
        <v>1</v>
      </c>
      <c r="F45" s="64" t="s">
        <v>942</v>
      </c>
      <c r="G45" s="191" t="n">
        <v>1000</v>
      </c>
      <c r="H45" s="191" t="n">
        <v>40</v>
      </c>
      <c r="I45" s="13"/>
      <c r="J45" s="13" t="n">
        <v>0.1</v>
      </c>
      <c r="K45" s="18" t="n">
        <v>10</v>
      </c>
      <c r="L45" s="18" t="n">
        <v>30</v>
      </c>
      <c r="M45" s="13" t="n">
        <v>1450</v>
      </c>
      <c r="N45" s="186" t="s">
        <v>1228</v>
      </c>
      <c r="O45" s="191" t="s">
        <v>1202</v>
      </c>
      <c r="P45" s="154" t="n">
        <v>200</v>
      </c>
      <c r="Q45" s="191" t="s">
        <v>1142</v>
      </c>
      <c r="R45" s="13" t="s">
        <v>1203</v>
      </c>
      <c r="S45" s="154" t="n">
        <v>35</v>
      </c>
      <c r="T45" s="154" t="n">
        <v>6307</v>
      </c>
      <c r="U45" s="64" t="s">
        <v>1204</v>
      </c>
      <c r="V45" s="71" t="s">
        <v>1229</v>
      </c>
      <c r="W45" s="13" t="n">
        <v>4</v>
      </c>
      <c r="X45" s="64" t="s">
        <v>1206</v>
      </c>
      <c r="Y45" s="64" t="s">
        <v>943</v>
      </c>
      <c r="Z45" s="13"/>
      <c r="AA45" s="13"/>
    </row>
    <row r="46" s="189" customFormat="true" ht="25.5" hidden="false" customHeight="true" outlineLevel="0" collapsed="false">
      <c r="A46" s="13" t="n">
        <v>36</v>
      </c>
      <c r="B46" s="62" t="s">
        <v>1230</v>
      </c>
      <c r="C46" s="63" t="s">
        <v>1231</v>
      </c>
      <c r="D46" s="80" t="s">
        <v>1232</v>
      </c>
      <c r="E46" s="131" t="n">
        <v>4</v>
      </c>
      <c r="F46" s="93" t="s">
        <v>180</v>
      </c>
      <c r="G46" s="191" t="n">
        <v>1000</v>
      </c>
      <c r="H46" s="191" t="n">
        <v>40</v>
      </c>
      <c r="I46" s="13" t="n">
        <v>0.06</v>
      </c>
      <c r="J46" s="13" t="n">
        <v>0.15</v>
      </c>
      <c r="K46" s="18" t="n">
        <v>15</v>
      </c>
      <c r="L46" s="18" t="n">
        <v>200</v>
      </c>
      <c r="M46" s="13" t="n">
        <v>1450</v>
      </c>
      <c r="N46" s="186" t="s">
        <v>1233</v>
      </c>
      <c r="O46" s="191" t="s">
        <v>1202</v>
      </c>
      <c r="P46" s="154" t="n">
        <v>240</v>
      </c>
      <c r="Q46" s="191" t="s">
        <v>1142</v>
      </c>
      <c r="R46" s="13" t="s">
        <v>1203</v>
      </c>
      <c r="S46" s="154" t="n">
        <v>40</v>
      </c>
      <c r="T46" s="154" t="n">
        <v>6308</v>
      </c>
      <c r="U46" s="64" t="s">
        <v>1204</v>
      </c>
      <c r="V46" s="71" t="s">
        <v>1212</v>
      </c>
      <c r="W46" s="13" t="n">
        <v>18.6</v>
      </c>
      <c r="X46" s="64" t="s">
        <v>1206</v>
      </c>
      <c r="Y46" s="64" t="s">
        <v>943</v>
      </c>
      <c r="Z46" s="13"/>
      <c r="AA46" s="13"/>
    </row>
    <row r="47" s="189" customFormat="true" ht="25.5" hidden="false" customHeight="true" outlineLevel="0" collapsed="false">
      <c r="A47" s="13" t="n">
        <v>37</v>
      </c>
      <c r="B47" s="62" t="s">
        <v>1234</v>
      </c>
      <c r="C47" s="63" t="s">
        <v>1235</v>
      </c>
      <c r="D47" s="80" t="s">
        <v>1232</v>
      </c>
      <c r="E47" s="131" t="n">
        <v>4</v>
      </c>
      <c r="F47" s="64" t="s">
        <v>1236</v>
      </c>
      <c r="G47" s="191" t="n">
        <v>1000</v>
      </c>
      <c r="H47" s="191" t="n">
        <v>40</v>
      </c>
      <c r="I47" s="13" t="n">
        <v>0.06</v>
      </c>
      <c r="J47" s="13" t="n">
        <v>0.15</v>
      </c>
      <c r="K47" s="18" t="n">
        <v>15</v>
      </c>
      <c r="L47" s="18" t="n">
        <v>200</v>
      </c>
      <c r="M47" s="13" t="n">
        <v>1450</v>
      </c>
      <c r="N47" s="186" t="s">
        <v>1233</v>
      </c>
      <c r="O47" s="191" t="s">
        <v>1202</v>
      </c>
      <c r="P47" s="154" t="n">
        <v>240</v>
      </c>
      <c r="Q47" s="191" t="s">
        <v>1142</v>
      </c>
      <c r="R47" s="13" t="s">
        <v>1203</v>
      </c>
      <c r="S47" s="154" t="n">
        <v>40</v>
      </c>
      <c r="T47" s="154" t="n">
        <v>6308</v>
      </c>
      <c r="U47" s="64" t="s">
        <v>1204</v>
      </c>
      <c r="V47" s="71" t="s">
        <v>1237</v>
      </c>
      <c r="W47" s="13" t="n">
        <v>18.6</v>
      </c>
      <c r="X47" s="64" t="s">
        <v>1206</v>
      </c>
      <c r="Y47" s="64" t="s">
        <v>943</v>
      </c>
      <c r="Z47" s="13"/>
      <c r="AA47" s="13"/>
    </row>
    <row r="48" s="189" customFormat="true" ht="25.5" hidden="false" customHeight="true" outlineLevel="0" collapsed="false">
      <c r="A48" s="13" t="n">
        <v>38</v>
      </c>
      <c r="B48" s="62" t="s">
        <v>1238</v>
      </c>
      <c r="C48" s="63" t="s">
        <v>1239</v>
      </c>
      <c r="D48" s="80" t="s">
        <v>1240</v>
      </c>
      <c r="E48" s="13" t="n">
        <v>2</v>
      </c>
      <c r="F48" s="64" t="s">
        <v>1241</v>
      </c>
      <c r="G48" s="13" t="n">
        <v>1000</v>
      </c>
      <c r="H48" s="18" t="n">
        <v>40</v>
      </c>
      <c r="I48" s="13" t="n">
        <v>0.04</v>
      </c>
      <c r="J48" s="13" t="n">
        <v>0.3</v>
      </c>
      <c r="K48" s="18" t="n">
        <v>30</v>
      </c>
      <c r="L48" s="18" t="n">
        <v>20</v>
      </c>
      <c r="M48" s="13" t="n">
        <v>2900</v>
      </c>
      <c r="N48" s="186" t="s">
        <v>1242</v>
      </c>
      <c r="O48" s="191" t="s">
        <v>1202</v>
      </c>
      <c r="P48" s="154" t="n">
        <v>160</v>
      </c>
      <c r="Q48" s="191" t="s">
        <v>1142</v>
      </c>
      <c r="R48" s="13" t="s">
        <v>1203</v>
      </c>
      <c r="S48" s="13" t="n">
        <v>25</v>
      </c>
      <c r="T48" s="154" t="n">
        <v>6305</v>
      </c>
      <c r="U48" s="64" t="s">
        <v>1204</v>
      </c>
      <c r="V48" s="71" t="s">
        <v>1215</v>
      </c>
      <c r="W48" s="13" t="n">
        <v>5.5</v>
      </c>
      <c r="X48" s="64" t="s">
        <v>1206</v>
      </c>
      <c r="Y48" s="64" t="s">
        <v>943</v>
      </c>
      <c r="Z48" s="13"/>
      <c r="AA48" s="13"/>
    </row>
    <row r="49" s="189" customFormat="true" ht="25.5" hidden="false" customHeight="true" outlineLevel="0" collapsed="false">
      <c r="A49" s="13" t="n">
        <v>39</v>
      </c>
      <c r="B49" s="62" t="s">
        <v>1243</v>
      </c>
      <c r="C49" s="63" t="s">
        <v>1244</v>
      </c>
      <c r="D49" s="80" t="s">
        <v>1245</v>
      </c>
      <c r="E49" s="203" t="n">
        <v>4</v>
      </c>
      <c r="F49" s="64" t="s">
        <v>1241</v>
      </c>
      <c r="G49" s="13" t="n">
        <v>1000</v>
      </c>
      <c r="H49" s="18" t="n">
        <v>40</v>
      </c>
      <c r="I49" s="13" t="n">
        <v>0.04</v>
      </c>
      <c r="J49" s="13" t="n">
        <v>0.15</v>
      </c>
      <c r="K49" s="18" t="n">
        <v>15</v>
      </c>
      <c r="L49" s="18" t="n">
        <v>100</v>
      </c>
      <c r="M49" s="13" t="n">
        <v>2900</v>
      </c>
      <c r="N49" s="186" t="s">
        <v>1246</v>
      </c>
      <c r="O49" s="191" t="s">
        <v>1202</v>
      </c>
      <c r="P49" s="154" t="n">
        <v>125</v>
      </c>
      <c r="Q49" s="191" t="s">
        <v>1142</v>
      </c>
      <c r="R49" s="13" t="s">
        <v>1203</v>
      </c>
      <c r="S49" s="13" t="n">
        <v>25</v>
      </c>
      <c r="T49" s="154" t="n">
        <v>6305</v>
      </c>
      <c r="U49" s="64" t="s">
        <v>1204</v>
      </c>
      <c r="V49" s="71" t="s">
        <v>1237</v>
      </c>
      <c r="W49" s="13" t="n">
        <v>11</v>
      </c>
      <c r="X49" s="64" t="s">
        <v>1206</v>
      </c>
      <c r="Y49" s="64" t="s">
        <v>943</v>
      </c>
      <c r="Z49" s="13"/>
      <c r="AA49" s="13"/>
    </row>
    <row r="50" s="189" customFormat="true" ht="25.5" hidden="false" customHeight="true" outlineLevel="0" collapsed="false">
      <c r="A50" s="13" t="n">
        <v>40</v>
      </c>
      <c r="B50" s="62" t="s">
        <v>1247</v>
      </c>
      <c r="C50" s="194" t="s">
        <v>1178</v>
      </c>
      <c r="D50" s="80" t="s">
        <v>1248</v>
      </c>
      <c r="E50" s="154" t="n">
        <v>2</v>
      </c>
      <c r="F50" s="93" t="s">
        <v>180</v>
      </c>
      <c r="G50" s="13" t="n">
        <v>1000</v>
      </c>
      <c r="H50" s="18" t="n">
        <v>40</v>
      </c>
      <c r="I50" s="13" t="n">
        <v>0.01</v>
      </c>
      <c r="J50" s="13" t="n">
        <v>0.2</v>
      </c>
      <c r="K50" s="18" t="n">
        <v>20</v>
      </c>
      <c r="L50" s="18" t="n">
        <v>200</v>
      </c>
      <c r="M50" s="13" t="n">
        <v>1450</v>
      </c>
      <c r="N50" s="186" t="s">
        <v>1211</v>
      </c>
      <c r="O50" s="191" t="s">
        <v>1202</v>
      </c>
      <c r="P50" s="154" t="n">
        <v>250</v>
      </c>
      <c r="Q50" s="191" t="s">
        <v>1142</v>
      </c>
      <c r="R50" s="13" t="s">
        <v>1203</v>
      </c>
      <c r="S50" s="154" t="n">
        <v>40</v>
      </c>
      <c r="T50" s="154" t="n">
        <v>6308</v>
      </c>
      <c r="U50" s="64" t="s">
        <v>1204</v>
      </c>
      <c r="V50" s="71" t="s">
        <v>1249</v>
      </c>
      <c r="W50" s="13" t="n">
        <v>18.5</v>
      </c>
      <c r="X50" s="64" t="s">
        <v>1206</v>
      </c>
      <c r="Y50" s="64" t="s">
        <v>943</v>
      </c>
      <c r="Z50" s="13"/>
      <c r="AA50" s="13"/>
    </row>
    <row r="51" s="189" customFormat="true" ht="25.5" hidden="false" customHeight="true" outlineLevel="0" collapsed="false">
      <c r="A51" s="13" t="n">
        <v>41</v>
      </c>
      <c r="B51" s="62" t="s">
        <v>1250</v>
      </c>
      <c r="C51" s="194" t="s">
        <v>1251</v>
      </c>
      <c r="D51" s="80" t="s">
        <v>1252</v>
      </c>
      <c r="E51" s="154" t="n">
        <v>2</v>
      </c>
      <c r="F51" s="93" t="s">
        <v>180</v>
      </c>
      <c r="G51" s="13" t="n">
        <v>1000</v>
      </c>
      <c r="H51" s="18" t="n">
        <v>40</v>
      </c>
      <c r="I51" s="13" t="n">
        <v>0.01</v>
      </c>
      <c r="J51" s="13" t="n">
        <v>0.4</v>
      </c>
      <c r="K51" s="18" t="n">
        <v>40</v>
      </c>
      <c r="L51" s="18" t="n">
        <v>200</v>
      </c>
      <c r="M51" s="13" t="n">
        <v>1450</v>
      </c>
      <c r="N51" s="13" t="n">
        <v>28.3</v>
      </c>
      <c r="O51" s="191" t="s">
        <v>1202</v>
      </c>
      <c r="P51" s="154" t="n">
        <v>190</v>
      </c>
      <c r="Q51" s="191" t="s">
        <v>1142</v>
      </c>
      <c r="R51" s="13" t="s">
        <v>1203</v>
      </c>
      <c r="S51" s="154" t="n">
        <v>40</v>
      </c>
      <c r="T51" s="154" t="n">
        <v>6308</v>
      </c>
      <c r="U51" s="64" t="s">
        <v>1204</v>
      </c>
      <c r="V51" s="71" t="s">
        <v>1253</v>
      </c>
      <c r="W51" s="13" t="n">
        <v>45</v>
      </c>
      <c r="X51" s="64" t="s">
        <v>1206</v>
      </c>
      <c r="Y51" s="64" t="s">
        <v>943</v>
      </c>
      <c r="Z51" s="13"/>
      <c r="AA51" s="13"/>
    </row>
    <row r="52" s="189" customFormat="true" ht="25.5" hidden="false" customHeight="true" outlineLevel="0" collapsed="false">
      <c r="A52" s="13" t="n">
        <v>42</v>
      </c>
      <c r="B52" s="62" t="s">
        <v>1254</v>
      </c>
      <c r="C52" s="75" t="s">
        <v>1255</v>
      </c>
      <c r="D52" s="80" t="s">
        <v>1240</v>
      </c>
      <c r="E52" s="154" t="n">
        <v>2</v>
      </c>
      <c r="F52" s="93" t="s">
        <v>188</v>
      </c>
      <c r="G52" s="13" t="n">
        <v>1000</v>
      </c>
      <c r="H52" s="18" t="n">
        <v>40</v>
      </c>
      <c r="I52" s="13" t="n">
        <v>0.04</v>
      </c>
      <c r="J52" s="13" t="n">
        <v>0.3</v>
      </c>
      <c r="K52" s="18" t="n">
        <v>30</v>
      </c>
      <c r="L52" s="18" t="n">
        <v>20</v>
      </c>
      <c r="M52" s="13" t="n">
        <v>2900</v>
      </c>
      <c r="N52" s="186" t="s">
        <v>1242</v>
      </c>
      <c r="O52" s="191" t="s">
        <v>1202</v>
      </c>
      <c r="P52" s="154" t="n">
        <v>160</v>
      </c>
      <c r="Q52" s="191" t="s">
        <v>1142</v>
      </c>
      <c r="R52" s="13" t="s">
        <v>1203</v>
      </c>
      <c r="S52" s="13" t="n">
        <v>25</v>
      </c>
      <c r="T52" s="154" t="n">
        <v>6305</v>
      </c>
      <c r="U52" s="64" t="s">
        <v>1204</v>
      </c>
      <c r="V52" s="71" t="s">
        <v>1256</v>
      </c>
      <c r="W52" s="13" t="n">
        <v>5.5</v>
      </c>
      <c r="X52" s="64" t="s">
        <v>1206</v>
      </c>
      <c r="Y52" s="64" t="s">
        <v>943</v>
      </c>
      <c r="Z52" s="13"/>
      <c r="AA52" s="13"/>
    </row>
    <row r="53" s="189" customFormat="true" ht="25.5" hidden="false" customHeight="true" outlineLevel="0" collapsed="false">
      <c r="A53" s="13" t="n">
        <v>43</v>
      </c>
      <c r="B53" s="62" t="s">
        <v>1257</v>
      </c>
      <c r="C53" s="75" t="s">
        <v>1258</v>
      </c>
      <c r="D53" s="80" t="s">
        <v>1245</v>
      </c>
      <c r="E53" s="204" t="n">
        <v>4</v>
      </c>
      <c r="F53" s="93" t="s">
        <v>188</v>
      </c>
      <c r="G53" s="13" t="n">
        <v>1000</v>
      </c>
      <c r="H53" s="18" t="n">
        <v>40</v>
      </c>
      <c r="I53" s="13" t="n">
        <v>0.04</v>
      </c>
      <c r="J53" s="13" t="n">
        <v>0.15</v>
      </c>
      <c r="K53" s="18" t="n">
        <v>15</v>
      </c>
      <c r="L53" s="18" t="n">
        <v>100</v>
      </c>
      <c r="M53" s="13" t="n">
        <v>2900</v>
      </c>
      <c r="N53" s="186" t="s">
        <v>1246</v>
      </c>
      <c r="O53" s="191" t="s">
        <v>1202</v>
      </c>
      <c r="P53" s="154" t="n">
        <v>125</v>
      </c>
      <c r="Q53" s="191" t="s">
        <v>1142</v>
      </c>
      <c r="R53" s="13" t="s">
        <v>1203</v>
      </c>
      <c r="S53" s="13" t="n">
        <v>25</v>
      </c>
      <c r="T53" s="154" t="n">
        <v>6305</v>
      </c>
      <c r="U53" s="64" t="s">
        <v>1204</v>
      </c>
      <c r="V53" s="71" t="s">
        <v>1237</v>
      </c>
      <c r="W53" s="13" t="n">
        <v>11</v>
      </c>
      <c r="X53" s="64" t="s">
        <v>1206</v>
      </c>
      <c r="Y53" s="64" t="s">
        <v>943</v>
      </c>
      <c r="Z53" s="13"/>
      <c r="AA53" s="13"/>
    </row>
    <row r="54" s="189" customFormat="true" ht="25.5" hidden="false" customHeight="true" outlineLevel="0" collapsed="false">
      <c r="A54" s="13" t="n">
        <v>44</v>
      </c>
      <c r="B54" s="62" t="s">
        <v>1259</v>
      </c>
      <c r="C54" s="75" t="s">
        <v>1220</v>
      </c>
      <c r="D54" s="80" t="s">
        <v>1248</v>
      </c>
      <c r="E54" s="154" t="n">
        <v>2</v>
      </c>
      <c r="F54" s="93" t="s">
        <v>188</v>
      </c>
      <c r="G54" s="13" t="n">
        <v>1000</v>
      </c>
      <c r="H54" s="18" t="n">
        <v>40</v>
      </c>
      <c r="I54" s="13" t="n">
        <v>0.01</v>
      </c>
      <c r="J54" s="13" t="n">
        <v>0.2</v>
      </c>
      <c r="K54" s="18" t="n">
        <v>20</v>
      </c>
      <c r="L54" s="18" t="n">
        <v>200</v>
      </c>
      <c r="M54" s="13" t="n">
        <v>1450</v>
      </c>
      <c r="N54" s="186" t="s">
        <v>1211</v>
      </c>
      <c r="O54" s="191" t="s">
        <v>1202</v>
      </c>
      <c r="P54" s="154" t="n">
        <v>250</v>
      </c>
      <c r="Q54" s="191" t="s">
        <v>1142</v>
      </c>
      <c r="R54" s="13" t="s">
        <v>1203</v>
      </c>
      <c r="S54" s="154" t="n">
        <v>40</v>
      </c>
      <c r="T54" s="154" t="n">
        <v>6308</v>
      </c>
      <c r="U54" s="64" t="s">
        <v>1204</v>
      </c>
      <c r="V54" s="71" t="s">
        <v>1249</v>
      </c>
      <c r="W54" s="13" t="n">
        <v>18.5</v>
      </c>
      <c r="X54" s="64" t="s">
        <v>1206</v>
      </c>
      <c r="Y54" s="64" t="s">
        <v>943</v>
      </c>
      <c r="Z54" s="13"/>
      <c r="AA54" s="13"/>
    </row>
    <row r="55" s="189" customFormat="true" ht="25.5" hidden="false" customHeight="true" outlineLevel="0" collapsed="false">
      <c r="A55" s="13" t="n">
        <v>45</v>
      </c>
      <c r="B55" s="62" t="s">
        <v>1260</v>
      </c>
      <c r="C55" s="75" t="s">
        <v>1261</v>
      </c>
      <c r="D55" s="80" t="s">
        <v>1252</v>
      </c>
      <c r="E55" s="154" t="n">
        <v>2</v>
      </c>
      <c r="F55" s="64" t="s">
        <v>188</v>
      </c>
      <c r="G55" s="13" t="n">
        <v>1000</v>
      </c>
      <c r="H55" s="18" t="n">
        <v>40</v>
      </c>
      <c r="I55" s="13" t="n">
        <v>0.01</v>
      </c>
      <c r="J55" s="13" t="n">
        <v>0.4</v>
      </c>
      <c r="K55" s="18" t="n">
        <v>40</v>
      </c>
      <c r="L55" s="18" t="n">
        <v>200</v>
      </c>
      <c r="M55" s="13" t="n">
        <v>1450</v>
      </c>
      <c r="N55" s="13" t="n">
        <v>28.3</v>
      </c>
      <c r="O55" s="191" t="s">
        <v>1202</v>
      </c>
      <c r="P55" s="154" t="n">
        <v>190</v>
      </c>
      <c r="Q55" s="191" t="s">
        <v>1142</v>
      </c>
      <c r="R55" s="13" t="s">
        <v>1203</v>
      </c>
      <c r="S55" s="154" t="n">
        <v>40</v>
      </c>
      <c r="T55" s="154" t="n">
        <v>6308</v>
      </c>
      <c r="U55" s="64" t="s">
        <v>1204</v>
      </c>
      <c r="V55" s="71" t="s">
        <v>1253</v>
      </c>
      <c r="W55" s="13" t="n">
        <v>45</v>
      </c>
      <c r="X55" s="64" t="s">
        <v>1206</v>
      </c>
      <c r="Y55" s="64" t="s">
        <v>943</v>
      </c>
      <c r="Z55" s="13"/>
      <c r="AA55" s="13"/>
    </row>
    <row r="56" s="189" customFormat="true" ht="25.5" hidden="false" customHeight="true" outlineLevel="0" collapsed="false">
      <c r="A56" s="13" t="n">
        <v>46</v>
      </c>
      <c r="B56" s="72" t="s">
        <v>1262</v>
      </c>
      <c r="C56" s="75" t="s">
        <v>1263</v>
      </c>
      <c r="D56" s="80" t="s">
        <v>1240</v>
      </c>
      <c r="E56" s="154" t="n">
        <v>2</v>
      </c>
      <c r="F56" s="64" t="s">
        <v>194</v>
      </c>
      <c r="G56" s="13" t="n">
        <v>1000</v>
      </c>
      <c r="H56" s="18" t="n">
        <v>40</v>
      </c>
      <c r="I56" s="13" t="n">
        <v>0.01</v>
      </c>
      <c r="J56" s="13" t="n">
        <v>0.3</v>
      </c>
      <c r="K56" s="18" t="n">
        <v>30</v>
      </c>
      <c r="L56" s="18" t="n">
        <v>30</v>
      </c>
      <c r="M56" s="13" t="n">
        <v>2900</v>
      </c>
      <c r="N56" s="186" t="s">
        <v>1264</v>
      </c>
      <c r="O56" s="191" t="s">
        <v>1202</v>
      </c>
      <c r="P56" s="154" t="n">
        <v>160</v>
      </c>
      <c r="Q56" s="191" t="s">
        <v>1142</v>
      </c>
      <c r="R56" s="13" t="s">
        <v>1203</v>
      </c>
      <c r="S56" s="13" t="n">
        <v>25</v>
      </c>
      <c r="T56" s="154" t="n">
        <v>6305</v>
      </c>
      <c r="U56" s="64" t="s">
        <v>1204</v>
      </c>
      <c r="V56" s="71" t="s">
        <v>1256</v>
      </c>
      <c r="W56" s="13" t="n">
        <v>5.5</v>
      </c>
      <c r="X56" s="64" t="s">
        <v>1206</v>
      </c>
      <c r="Y56" s="64" t="s">
        <v>943</v>
      </c>
      <c r="Z56" s="13"/>
      <c r="AA56" s="13"/>
    </row>
    <row r="57" s="189" customFormat="true" ht="25.5" hidden="false" customHeight="true" outlineLevel="0" collapsed="false">
      <c r="A57" s="13" t="n">
        <v>47</v>
      </c>
      <c r="B57" s="72" t="s">
        <v>1265</v>
      </c>
      <c r="C57" s="75" t="s">
        <v>1266</v>
      </c>
      <c r="D57" s="80" t="s">
        <v>1267</v>
      </c>
      <c r="E57" s="154" t="n">
        <v>2</v>
      </c>
      <c r="F57" s="64" t="s">
        <v>194</v>
      </c>
      <c r="G57" s="13" t="n">
        <v>1000</v>
      </c>
      <c r="H57" s="18" t="n">
        <v>40</v>
      </c>
      <c r="I57" s="13" t="n">
        <v>0.02</v>
      </c>
      <c r="J57" s="13" t="n">
        <v>0.6</v>
      </c>
      <c r="K57" s="18" t="n">
        <v>60</v>
      </c>
      <c r="L57" s="18" t="n">
        <v>50</v>
      </c>
      <c r="M57" s="13" t="n">
        <v>2900</v>
      </c>
      <c r="N57" s="186" t="s">
        <v>1211</v>
      </c>
      <c r="O57" s="191" t="s">
        <v>1202</v>
      </c>
      <c r="P57" s="154" t="n">
        <v>240</v>
      </c>
      <c r="Q57" s="191" t="s">
        <v>1142</v>
      </c>
      <c r="R57" s="13" t="s">
        <v>1203</v>
      </c>
      <c r="S57" s="13" t="n">
        <v>35</v>
      </c>
      <c r="T57" s="154" t="n">
        <v>6307</v>
      </c>
      <c r="U57" s="64" t="s">
        <v>1063</v>
      </c>
      <c r="V57" s="71" t="s">
        <v>1268</v>
      </c>
      <c r="W57" s="13" t="n">
        <v>18.5</v>
      </c>
      <c r="X57" s="93" t="s">
        <v>1206</v>
      </c>
      <c r="Y57" s="64" t="s">
        <v>943</v>
      </c>
      <c r="Z57" s="13"/>
      <c r="AA57" s="13"/>
    </row>
    <row r="58" s="189" customFormat="true" ht="25.5" hidden="false" customHeight="true" outlineLevel="0" collapsed="false">
      <c r="A58" s="13"/>
      <c r="B58" s="67" t="s">
        <v>265</v>
      </c>
      <c r="C58" s="72"/>
      <c r="D58" s="13"/>
      <c r="E58" s="13"/>
      <c r="F58" s="13"/>
      <c r="G58" s="13"/>
      <c r="H58" s="18"/>
      <c r="I58" s="13"/>
      <c r="J58" s="13"/>
      <c r="K58" s="18"/>
      <c r="L58" s="18"/>
      <c r="M58" s="13"/>
      <c r="N58" s="186"/>
      <c r="O58" s="13"/>
      <c r="P58" s="13"/>
      <c r="Q58" s="13"/>
      <c r="R58" s="13"/>
      <c r="S58" s="13"/>
      <c r="T58" s="13"/>
      <c r="U58" s="13"/>
      <c r="V58" s="59"/>
      <c r="W58" s="13"/>
      <c r="X58" s="13"/>
      <c r="Y58" s="13"/>
      <c r="Z58" s="13"/>
      <c r="AA58" s="13"/>
    </row>
    <row r="59" s="189" customFormat="true" ht="25.5" hidden="false" customHeight="true" outlineLevel="0" collapsed="false">
      <c r="A59" s="13" t="n">
        <v>48</v>
      </c>
      <c r="B59" s="66" t="s">
        <v>1269</v>
      </c>
      <c r="C59" s="85" t="s">
        <v>1270</v>
      </c>
      <c r="D59" s="80" t="s">
        <v>1271</v>
      </c>
      <c r="E59" s="13" t="n">
        <v>4</v>
      </c>
      <c r="F59" s="64" t="s">
        <v>294</v>
      </c>
      <c r="G59" s="13" t="n">
        <v>1000</v>
      </c>
      <c r="H59" s="65" t="s">
        <v>168</v>
      </c>
      <c r="I59" s="64" t="s">
        <v>151</v>
      </c>
      <c r="J59" s="13" t="n">
        <v>0.32</v>
      </c>
      <c r="K59" s="18" t="n">
        <v>32</v>
      </c>
      <c r="L59" s="18" t="n">
        <v>25</v>
      </c>
      <c r="M59" s="13"/>
      <c r="N59" s="186"/>
      <c r="O59" s="13"/>
      <c r="P59" s="191"/>
      <c r="Q59" s="205" t="s">
        <v>1272</v>
      </c>
      <c r="R59" s="13"/>
      <c r="S59" s="13" t="n">
        <v>30</v>
      </c>
      <c r="T59" s="13" t="n">
        <v>6206</v>
      </c>
      <c r="U59" s="64" t="s">
        <v>1204</v>
      </c>
      <c r="V59" s="71" t="s">
        <v>1273</v>
      </c>
      <c r="W59" s="13" t="n">
        <v>4</v>
      </c>
      <c r="X59" s="64" t="s">
        <v>1274</v>
      </c>
      <c r="Y59" s="64" t="s">
        <v>926</v>
      </c>
      <c r="Z59" s="13"/>
      <c r="AA59" s="13"/>
    </row>
    <row r="60" s="189" customFormat="true" ht="25.5" hidden="false" customHeight="true" outlineLevel="0" collapsed="false">
      <c r="A60" s="13" t="n">
        <v>49</v>
      </c>
      <c r="B60" s="66" t="s">
        <v>1275</v>
      </c>
      <c r="C60" s="85" t="s">
        <v>1276</v>
      </c>
      <c r="D60" s="80" t="s">
        <v>1277</v>
      </c>
      <c r="E60" s="13" t="n">
        <v>4</v>
      </c>
      <c r="F60" s="64" t="s">
        <v>294</v>
      </c>
      <c r="G60" s="13" t="n">
        <v>1000</v>
      </c>
      <c r="H60" s="65" t="s">
        <v>168</v>
      </c>
      <c r="I60" s="64" t="s">
        <v>151</v>
      </c>
      <c r="J60" s="13" t="n">
        <v>0.2</v>
      </c>
      <c r="K60" s="18" t="n">
        <v>20</v>
      </c>
      <c r="L60" s="18" t="n">
        <v>25</v>
      </c>
      <c r="M60" s="13"/>
      <c r="N60" s="186"/>
      <c r="O60" s="13"/>
      <c r="P60" s="191"/>
      <c r="Q60" s="205" t="s">
        <v>1272</v>
      </c>
      <c r="R60" s="13"/>
      <c r="S60" s="13" t="n">
        <v>30</v>
      </c>
      <c r="T60" s="13" t="n">
        <v>6206</v>
      </c>
      <c r="U60" s="64" t="s">
        <v>1204</v>
      </c>
      <c r="V60" s="71" t="s">
        <v>1278</v>
      </c>
      <c r="W60" s="13" t="n">
        <v>3</v>
      </c>
      <c r="X60" s="64" t="s">
        <v>1274</v>
      </c>
      <c r="Y60" s="64" t="s">
        <v>926</v>
      </c>
      <c r="Z60" s="13"/>
      <c r="AA60" s="13"/>
    </row>
    <row r="61" s="189" customFormat="true" ht="25.5" hidden="false" customHeight="true" outlineLevel="0" collapsed="false">
      <c r="A61" s="13" t="n">
        <v>50</v>
      </c>
      <c r="B61" s="66" t="s">
        <v>1279</v>
      </c>
      <c r="C61" s="85" t="s">
        <v>1280</v>
      </c>
      <c r="D61" s="80" t="s">
        <v>1277</v>
      </c>
      <c r="E61" s="13" t="n">
        <v>4</v>
      </c>
      <c r="F61" s="64" t="s">
        <v>294</v>
      </c>
      <c r="G61" s="13" t="n">
        <v>1000</v>
      </c>
      <c r="H61" s="65" t="s">
        <v>168</v>
      </c>
      <c r="I61" s="64" t="s">
        <v>151</v>
      </c>
      <c r="J61" s="13" t="n">
        <v>0.2</v>
      </c>
      <c r="K61" s="18" t="n">
        <v>20</v>
      </c>
      <c r="L61" s="18" t="n">
        <v>25</v>
      </c>
      <c r="M61" s="13"/>
      <c r="N61" s="186"/>
      <c r="O61" s="13"/>
      <c r="P61" s="13"/>
      <c r="Q61" s="205" t="s">
        <v>1272</v>
      </c>
      <c r="R61" s="13"/>
      <c r="S61" s="13" t="n">
        <v>30</v>
      </c>
      <c r="T61" s="13" t="n">
        <v>6206</v>
      </c>
      <c r="U61" s="64" t="s">
        <v>1204</v>
      </c>
      <c r="V61" s="71" t="s">
        <v>1278</v>
      </c>
      <c r="W61" s="13" t="n">
        <v>3</v>
      </c>
      <c r="X61" s="64" t="s">
        <v>1274</v>
      </c>
      <c r="Y61" s="64" t="s">
        <v>926</v>
      </c>
      <c r="Z61" s="13"/>
      <c r="AA61" s="13"/>
    </row>
    <row r="62" s="189" customFormat="true" ht="25.5" hidden="false" customHeight="true" outlineLevel="0" collapsed="false">
      <c r="A62" s="13" t="n">
        <v>51</v>
      </c>
      <c r="B62" s="66" t="s">
        <v>1281</v>
      </c>
      <c r="C62" s="85" t="s">
        <v>1282</v>
      </c>
      <c r="D62" s="80" t="s">
        <v>1283</v>
      </c>
      <c r="E62" s="13" t="n">
        <v>2</v>
      </c>
      <c r="F62" s="64" t="s">
        <v>1284</v>
      </c>
      <c r="G62" s="13" t="n">
        <v>1000</v>
      </c>
      <c r="H62" s="18" t="n">
        <v>40</v>
      </c>
      <c r="I62" s="64" t="s">
        <v>151</v>
      </c>
      <c r="J62" s="13" t="n">
        <v>0.2</v>
      </c>
      <c r="K62" s="18" t="n">
        <v>20</v>
      </c>
      <c r="L62" s="206" t="n">
        <v>4.4</v>
      </c>
      <c r="M62" s="13"/>
      <c r="N62" s="186"/>
      <c r="O62" s="13"/>
      <c r="P62" s="13"/>
      <c r="Q62" s="207" t="s">
        <v>1285</v>
      </c>
      <c r="R62" s="13"/>
      <c r="S62" s="13" t="n">
        <v>20</v>
      </c>
      <c r="T62" s="13" t="n">
        <v>6204</v>
      </c>
      <c r="U62" s="64" t="s">
        <v>1204</v>
      </c>
      <c r="V62" s="71" t="s">
        <v>1286</v>
      </c>
      <c r="W62" s="13" t="n">
        <v>1.1</v>
      </c>
      <c r="X62" s="64" t="s">
        <v>1274</v>
      </c>
      <c r="Y62" s="64" t="s">
        <v>926</v>
      </c>
      <c r="Z62" s="13"/>
      <c r="AA62" s="13"/>
    </row>
    <row r="63" s="189" customFormat="true" ht="25.5" hidden="false" customHeight="true" outlineLevel="0" collapsed="false">
      <c r="A63" s="13" t="n">
        <v>52</v>
      </c>
      <c r="B63" s="66" t="s">
        <v>1287</v>
      </c>
      <c r="C63" s="75" t="s">
        <v>1288</v>
      </c>
      <c r="D63" s="13" t="s">
        <v>1289</v>
      </c>
      <c r="E63" s="13" t="n">
        <v>1</v>
      </c>
      <c r="F63" s="64" t="s">
        <v>294</v>
      </c>
      <c r="G63" s="13" t="n">
        <v>1000</v>
      </c>
      <c r="H63" s="18" t="n">
        <v>40</v>
      </c>
      <c r="I63" s="64" t="s">
        <v>151</v>
      </c>
      <c r="J63" s="13" t="n">
        <v>0.4</v>
      </c>
      <c r="K63" s="18" t="n">
        <v>40</v>
      </c>
      <c r="L63" s="18" t="n">
        <v>10</v>
      </c>
      <c r="M63" s="13"/>
      <c r="N63" s="186"/>
      <c r="O63" s="13"/>
      <c r="P63" s="13"/>
      <c r="Q63" s="13"/>
      <c r="R63" s="13"/>
      <c r="S63" s="13" t="n">
        <v>35</v>
      </c>
      <c r="T63" s="13" t="n">
        <v>6307</v>
      </c>
      <c r="U63" s="64" t="s">
        <v>1204</v>
      </c>
      <c r="V63" s="71" t="s">
        <v>1290</v>
      </c>
      <c r="W63" s="13" t="n">
        <v>5.5</v>
      </c>
      <c r="X63" s="64" t="s">
        <v>1291</v>
      </c>
      <c r="Y63" s="64" t="s">
        <v>926</v>
      </c>
      <c r="Z63" s="13"/>
      <c r="AA63" s="13"/>
    </row>
    <row r="64" s="189" customFormat="true" ht="25.5" hidden="false" customHeight="true" outlineLevel="0" collapsed="false">
      <c r="A64" s="13" t="n">
        <v>53</v>
      </c>
      <c r="B64" s="66" t="s">
        <v>1292</v>
      </c>
      <c r="C64" s="75" t="s">
        <v>1288</v>
      </c>
      <c r="D64" s="13" t="s">
        <v>1289</v>
      </c>
      <c r="E64" s="13" t="n">
        <v>1</v>
      </c>
      <c r="F64" s="64" t="s">
        <v>294</v>
      </c>
      <c r="G64" s="13" t="n">
        <v>1000</v>
      </c>
      <c r="H64" s="18" t="n">
        <v>40</v>
      </c>
      <c r="I64" s="64" t="s">
        <v>151</v>
      </c>
      <c r="J64" s="13" t="n">
        <v>0.4</v>
      </c>
      <c r="K64" s="18" t="n">
        <v>40</v>
      </c>
      <c r="L64" s="18" t="n">
        <v>10</v>
      </c>
      <c r="M64" s="13"/>
      <c r="N64" s="186"/>
      <c r="O64" s="13"/>
      <c r="P64" s="13"/>
      <c r="Q64" s="13"/>
      <c r="R64" s="13"/>
      <c r="S64" s="13" t="n">
        <v>35</v>
      </c>
      <c r="T64" s="13" t="n">
        <v>6307</v>
      </c>
      <c r="U64" s="64" t="s">
        <v>1204</v>
      </c>
      <c r="V64" s="71" t="s">
        <v>1290</v>
      </c>
      <c r="W64" s="13" t="n">
        <v>5.5</v>
      </c>
      <c r="X64" s="64" t="s">
        <v>1291</v>
      </c>
      <c r="Y64" s="64" t="s">
        <v>926</v>
      </c>
      <c r="Z64" s="13"/>
      <c r="AA64" s="13"/>
    </row>
    <row r="65" s="189" customFormat="true" ht="25.5" hidden="false" customHeight="true" outlineLevel="0" collapsed="false">
      <c r="A65" s="13"/>
      <c r="B65" s="67" t="s">
        <v>308</v>
      </c>
      <c r="C65" s="72"/>
      <c r="D65" s="13"/>
      <c r="E65" s="13"/>
      <c r="F65" s="13"/>
      <c r="G65" s="13"/>
      <c r="H65" s="18"/>
      <c r="I65" s="13"/>
      <c r="J65" s="13"/>
      <c r="K65" s="18"/>
      <c r="L65" s="18"/>
      <c r="M65" s="13"/>
      <c r="N65" s="186"/>
      <c r="O65" s="13"/>
      <c r="P65" s="13"/>
      <c r="Q65" s="13"/>
      <c r="R65" s="13"/>
      <c r="S65" s="13"/>
      <c r="T65" s="13"/>
      <c r="U65" s="55"/>
      <c r="V65" s="14"/>
      <c r="W65" s="13"/>
      <c r="X65" s="13"/>
      <c r="Y65" s="13"/>
      <c r="Z65" s="13"/>
      <c r="AA65" s="13"/>
    </row>
    <row r="66" s="189" customFormat="true" ht="25.5" hidden="false" customHeight="true" outlineLevel="0" collapsed="false">
      <c r="A66" s="13" t="n">
        <v>54</v>
      </c>
      <c r="B66" s="72" t="s">
        <v>1293</v>
      </c>
      <c r="C66" s="75" t="s">
        <v>1294</v>
      </c>
      <c r="D66" s="80" t="s">
        <v>1295</v>
      </c>
      <c r="E66" s="13" t="n">
        <v>1</v>
      </c>
      <c r="F66" s="64" t="s">
        <v>312</v>
      </c>
      <c r="G66" s="13" t="n">
        <v>1000</v>
      </c>
      <c r="H66" s="65" t="s">
        <v>168</v>
      </c>
      <c r="I66" s="64" t="s">
        <v>151</v>
      </c>
      <c r="J66" s="13" t="n">
        <v>0.15</v>
      </c>
      <c r="K66" s="208" t="n">
        <v>15</v>
      </c>
      <c r="L66" s="209" t="s">
        <v>413</v>
      </c>
      <c r="M66" s="13"/>
      <c r="N66" s="208" t="n">
        <v>1</v>
      </c>
      <c r="O66" s="64" t="s">
        <v>741</v>
      </c>
      <c r="P66" s="13"/>
      <c r="Q66" s="130" t="n">
        <v>304</v>
      </c>
      <c r="R66" s="13"/>
      <c r="S66" s="13" t="n">
        <v>30</v>
      </c>
      <c r="T66" s="13" t="n">
        <v>6306</v>
      </c>
      <c r="U66" s="55" t="s">
        <v>1204</v>
      </c>
      <c r="V66" s="87" t="s">
        <v>1296</v>
      </c>
      <c r="W66" s="13" t="n">
        <v>2.2</v>
      </c>
      <c r="X66" s="64" t="s">
        <v>1297</v>
      </c>
      <c r="Y66" s="64" t="s">
        <v>943</v>
      </c>
      <c r="Z66" s="13"/>
      <c r="AA66" s="13"/>
    </row>
    <row r="67" s="189" customFormat="true" ht="25.5" hidden="false" customHeight="true" outlineLevel="0" collapsed="false">
      <c r="A67" s="13" t="n">
        <v>55</v>
      </c>
      <c r="B67" s="72" t="s">
        <v>1298</v>
      </c>
      <c r="C67" s="75" t="s">
        <v>1299</v>
      </c>
      <c r="D67" s="80" t="s">
        <v>1300</v>
      </c>
      <c r="E67" s="13" t="n">
        <v>2</v>
      </c>
      <c r="F67" s="64" t="s">
        <v>312</v>
      </c>
      <c r="G67" s="13" t="n">
        <v>1000</v>
      </c>
      <c r="H67" s="65" t="s">
        <v>168</v>
      </c>
      <c r="I67" s="64" t="s">
        <v>151</v>
      </c>
      <c r="J67" s="13" t="n">
        <v>0.3</v>
      </c>
      <c r="K67" s="208" t="n">
        <v>30</v>
      </c>
      <c r="L67" s="199" t="n">
        <v>3</v>
      </c>
      <c r="M67" s="13"/>
      <c r="N67" s="200" t="s">
        <v>1301</v>
      </c>
      <c r="O67" s="64" t="s">
        <v>741</v>
      </c>
      <c r="P67" s="13"/>
      <c r="Q67" s="130" t="n">
        <v>304</v>
      </c>
      <c r="R67" s="13"/>
      <c r="S67" s="13" t="n">
        <v>25</v>
      </c>
      <c r="T67" s="13" t="s">
        <v>1302</v>
      </c>
      <c r="U67" s="55" t="s">
        <v>1204</v>
      </c>
      <c r="V67" s="87" t="s">
        <v>1303</v>
      </c>
      <c r="W67" s="13" t="n">
        <v>5.5</v>
      </c>
      <c r="X67" s="64" t="s">
        <v>1297</v>
      </c>
      <c r="Y67" s="64" t="s">
        <v>943</v>
      </c>
      <c r="Z67" s="13"/>
      <c r="AA67" s="13"/>
    </row>
    <row r="68" s="189" customFormat="true" ht="25.5" hidden="false" customHeight="true" outlineLevel="0" collapsed="false">
      <c r="A68" s="13" t="n">
        <v>56</v>
      </c>
      <c r="B68" s="72" t="s">
        <v>1304</v>
      </c>
      <c r="C68" s="75" t="s">
        <v>1305</v>
      </c>
      <c r="D68" s="80" t="s">
        <v>1306</v>
      </c>
      <c r="E68" s="13" t="n">
        <v>1</v>
      </c>
      <c r="F68" s="64" t="s">
        <v>194</v>
      </c>
      <c r="G68" s="13" t="n">
        <v>1000</v>
      </c>
      <c r="H68" s="65" t="s">
        <v>168</v>
      </c>
      <c r="I68" s="64" t="s">
        <v>151</v>
      </c>
      <c r="J68" s="13" t="n">
        <v>0.25</v>
      </c>
      <c r="K68" s="199" t="n">
        <v>25</v>
      </c>
      <c r="L68" s="199" t="n">
        <v>1</v>
      </c>
      <c r="M68" s="13"/>
      <c r="N68" s="200" t="s">
        <v>1301</v>
      </c>
      <c r="O68" s="64" t="s">
        <v>741</v>
      </c>
      <c r="P68" s="13"/>
      <c r="Q68" s="64" t="s">
        <v>741</v>
      </c>
      <c r="R68" s="13"/>
      <c r="S68" s="13" t="n">
        <v>25</v>
      </c>
      <c r="T68" s="13" t="s">
        <v>1302</v>
      </c>
      <c r="U68" s="55" t="s">
        <v>1204</v>
      </c>
      <c r="V68" s="87" t="s">
        <v>1307</v>
      </c>
      <c r="W68" s="13" t="n">
        <v>1.5</v>
      </c>
      <c r="X68" s="64" t="s">
        <v>1297</v>
      </c>
      <c r="Y68" s="64" t="s">
        <v>943</v>
      </c>
      <c r="Z68" s="13"/>
      <c r="AA68" s="13"/>
    </row>
    <row r="69" s="189" customFormat="true" ht="25.5" hidden="false" customHeight="true" outlineLevel="0" collapsed="false">
      <c r="A69" s="13" t="n">
        <v>57</v>
      </c>
      <c r="B69" s="72" t="s">
        <v>1308</v>
      </c>
      <c r="C69" s="75" t="s">
        <v>1309</v>
      </c>
      <c r="D69" s="80" t="s">
        <v>1310</v>
      </c>
      <c r="E69" s="13" t="n">
        <v>2</v>
      </c>
      <c r="F69" s="64" t="s">
        <v>1311</v>
      </c>
      <c r="G69" s="13" t="n">
        <v>1000</v>
      </c>
      <c r="H69" s="65" t="s">
        <v>168</v>
      </c>
      <c r="I69" s="64" t="s">
        <v>151</v>
      </c>
      <c r="J69" s="13" t="n">
        <v>0.25</v>
      </c>
      <c r="K69" s="208" t="n">
        <v>25</v>
      </c>
      <c r="L69" s="209" t="s">
        <v>1312</v>
      </c>
      <c r="M69" s="13"/>
      <c r="N69" s="208" t="n">
        <v>15</v>
      </c>
      <c r="O69" s="64" t="s">
        <v>741</v>
      </c>
      <c r="P69" s="13"/>
      <c r="Q69" s="130" t="n">
        <v>304</v>
      </c>
      <c r="R69" s="13"/>
      <c r="S69" s="13" t="n">
        <v>40</v>
      </c>
      <c r="T69" s="14" t="n">
        <v>6308</v>
      </c>
      <c r="U69" s="55" t="s">
        <v>1204</v>
      </c>
      <c r="V69" s="87" t="s">
        <v>1313</v>
      </c>
      <c r="W69" s="13" t="n">
        <v>15</v>
      </c>
      <c r="X69" s="64" t="s">
        <v>1297</v>
      </c>
      <c r="Y69" s="64" t="s">
        <v>943</v>
      </c>
      <c r="Z69" s="13"/>
      <c r="AA69" s="13"/>
    </row>
    <row r="70" s="189" customFormat="true" ht="25.5" hidden="false" customHeight="true" outlineLevel="0" collapsed="false">
      <c r="A70" s="13" t="n">
        <v>58</v>
      </c>
      <c r="B70" s="72" t="s">
        <v>1314</v>
      </c>
      <c r="C70" s="75" t="s">
        <v>1315</v>
      </c>
      <c r="D70" s="80" t="s">
        <v>1316</v>
      </c>
      <c r="E70" s="13" t="n">
        <v>2</v>
      </c>
      <c r="F70" s="64" t="s">
        <v>1317</v>
      </c>
      <c r="G70" s="13" t="n">
        <v>1000</v>
      </c>
      <c r="H70" s="65" t="s">
        <v>168</v>
      </c>
      <c r="I70" s="64" t="s">
        <v>151</v>
      </c>
      <c r="J70" s="13" t="n">
        <v>0.5</v>
      </c>
      <c r="K70" s="208" t="n">
        <v>50</v>
      </c>
      <c r="L70" s="209" t="s">
        <v>1318</v>
      </c>
      <c r="M70" s="13"/>
      <c r="N70" s="208" t="n">
        <v>9</v>
      </c>
      <c r="O70" s="64" t="s">
        <v>741</v>
      </c>
      <c r="P70" s="13"/>
      <c r="Q70" s="130" t="n">
        <v>304</v>
      </c>
      <c r="R70" s="13"/>
      <c r="S70" s="13" t="n">
        <v>30</v>
      </c>
      <c r="T70" s="13" t="n">
        <v>6306</v>
      </c>
      <c r="U70" s="55" t="s">
        <v>1204</v>
      </c>
      <c r="V70" s="87" t="s">
        <v>1319</v>
      </c>
      <c r="W70" s="13" t="n">
        <v>11</v>
      </c>
      <c r="X70" s="64" t="s">
        <v>1297</v>
      </c>
      <c r="Y70" s="64" t="s">
        <v>943</v>
      </c>
      <c r="Z70" s="13"/>
      <c r="AA70" s="13"/>
    </row>
    <row r="71" s="189" customFormat="true" ht="25.5" hidden="false" customHeight="true" outlineLevel="0" collapsed="false">
      <c r="A71" s="13" t="n">
        <v>59</v>
      </c>
      <c r="B71" s="72" t="s">
        <v>1320</v>
      </c>
      <c r="C71" s="75" t="s">
        <v>1321</v>
      </c>
      <c r="D71" s="80" t="s">
        <v>1300</v>
      </c>
      <c r="E71" s="13" t="n">
        <v>2</v>
      </c>
      <c r="F71" s="64" t="s">
        <v>1322</v>
      </c>
      <c r="G71" s="13" t="n">
        <v>1000</v>
      </c>
      <c r="H71" s="65" t="s">
        <v>168</v>
      </c>
      <c r="I71" s="64" t="s">
        <v>151</v>
      </c>
      <c r="J71" s="13" t="n">
        <v>0.5</v>
      </c>
      <c r="K71" s="208" t="n">
        <v>50</v>
      </c>
      <c r="L71" s="209" t="s">
        <v>175</v>
      </c>
      <c r="M71" s="13"/>
      <c r="N71" s="208" t="n">
        <v>0.5</v>
      </c>
      <c r="O71" s="64" t="s">
        <v>741</v>
      </c>
      <c r="P71" s="13"/>
      <c r="Q71" s="130" t="n">
        <v>304</v>
      </c>
      <c r="R71" s="13"/>
      <c r="S71" s="13" t="n">
        <v>25</v>
      </c>
      <c r="T71" s="13" t="s">
        <v>1302</v>
      </c>
      <c r="U71" s="55" t="s">
        <v>1204</v>
      </c>
      <c r="V71" s="87" t="s">
        <v>1303</v>
      </c>
      <c r="W71" s="13" t="n">
        <v>5.5</v>
      </c>
      <c r="X71" s="64" t="s">
        <v>1297</v>
      </c>
      <c r="Y71" s="64" t="s">
        <v>943</v>
      </c>
      <c r="Z71" s="13"/>
      <c r="AA71" s="13"/>
    </row>
    <row r="72" s="189" customFormat="true" ht="25.5" hidden="false" customHeight="true" outlineLevel="0" collapsed="false">
      <c r="A72" s="13" t="n">
        <v>60</v>
      </c>
      <c r="B72" s="72" t="s">
        <v>1323</v>
      </c>
      <c r="C72" s="75" t="s">
        <v>1324</v>
      </c>
      <c r="D72" s="80" t="s">
        <v>1325</v>
      </c>
      <c r="E72" s="13" t="n">
        <v>2</v>
      </c>
      <c r="F72" s="64" t="s">
        <v>1326</v>
      </c>
      <c r="G72" s="13" t="n">
        <v>1000</v>
      </c>
      <c r="H72" s="65" t="s">
        <v>168</v>
      </c>
      <c r="I72" s="64" t="s">
        <v>151</v>
      </c>
      <c r="J72" s="13" t="n">
        <v>0.15</v>
      </c>
      <c r="K72" s="208" t="n">
        <v>15</v>
      </c>
      <c r="L72" s="209" t="s">
        <v>413</v>
      </c>
      <c r="M72" s="13"/>
      <c r="N72" s="200" t="s">
        <v>319</v>
      </c>
      <c r="O72" s="64" t="s">
        <v>741</v>
      </c>
      <c r="P72" s="13"/>
      <c r="Q72" s="64" t="s">
        <v>741</v>
      </c>
      <c r="R72" s="13"/>
      <c r="S72" s="13" t="n">
        <v>25</v>
      </c>
      <c r="T72" s="13" t="s">
        <v>1302</v>
      </c>
      <c r="U72" s="55" t="s">
        <v>1204</v>
      </c>
      <c r="V72" s="87" t="s">
        <v>1327</v>
      </c>
      <c r="W72" s="13" t="n">
        <v>1.5</v>
      </c>
      <c r="X72" s="64" t="s">
        <v>1328</v>
      </c>
      <c r="Y72" s="64" t="s">
        <v>943</v>
      </c>
      <c r="Z72" s="13"/>
      <c r="AA72" s="13"/>
    </row>
    <row r="73" s="189" customFormat="true" ht="25.5" hidden="false" customHeight="true" outlineLevel="0" collapsed="false">
      <c r="A73" s="13"/>
      <c r="B73" s="72"/>
      <c r="C73" s="72"/>
      <c r="D73" s="13"/>
      <c r="E73" s="13"/>
      <c r="F73" s="13"/>
      <c r="G73" s="13"/>
      <c r="H73" s="18"/>
      <c r="I73" s="13"/>
      <c r="J73" s="13"/>
      <c r="K73" s="18"/>
      <c r="L73" s="18"/>
      <c r="M73" s="13"/>
      <c r="N73" s="186"/>
      <c r="O73" s="13"/>
      <c r="P73" s="13"/>
      <c r="Q73" s="13"/>
      <c r="R73" s="13"/>
      <c r="S73" s="13"/>
      <c r="T73" s="14"/>
      <c r="U73" s="55"/>
      <c r="V73" s="14"/>
      <c r="W73" s="13"/>
      <c r="X73" s="13"/>
      <c r="Y73" s="13"/>
      <c r="Z73" s="13"/>
      <c r="AA73" s="13"/>
    </row>
    <row r="74" s="189" customFormat="true" ht="39" hidden="false" customHeight="true" outlineLevel="0" collapsed="false">
      <c r="A74" s="13"/>
      <c r="B74" s="210" t="s">
        <v>338</v>
      </c>
      <c r="C74" s="13"/>
      <c r="D74" s="13"/>
      <c r="E74" s="13"/>
      <c r="F74" s="13"/>
      <c r="G74" s="13"/>
      <c r="H74" s="18"/>
      <c r="I74" s="13"/>
      <c r="J74" s="13"/>
      <c r="K74" s="18"/>
      <c r="L74" s="18"/>
      <c r="M74" s="13"/>
      <c r="N74" s="186"/>
      <c r="O74" s="13"/>
      <c r="P74" s="13"/>
      <c r="Q74" s="13"/>
      <c r="R74" s="13"/>
      <c r="S74" s="13"/>
      <c r="T74" s="13"/>
      <c r="U74" s="55"/>
      <c r="V74" s="59"/>
      <c r="W74" s="13"/>
      <c r="X74" s="13"/>
      <c r="Y74" s="13"/>
      <c r="Z74" s="13"/>
      <c r="AA74" s="13"/>
    </row>
    <row r="75" s="189" customFormat="true" ht="25.5" hidden="false" customHeight="true" outlineLevel="0" collapsed="false">
      <c r="A75" s="13" t="n">
        <v>61</v>
      </c>
      <c r="B75" s="62" t="s">
        <v>1329</v>
      </c>
      <c r="C75" s="92" t="s">
        <v>1330</v>
      </c>
      <c r="D75" s="47" t="s">
        <v>1331</v>
      </c>
      <c r="E75" s="154" t="n">
        <v>4</v>
      </c>
      <c r="F75" s="64" t="s">
        <v>1332</v>
      </c>
      <c r="G75" s="13" t="n">
        <v>1000</v>
      </c>
      <c r="H75" s="60" t="n">
        <v>70</v>
      </c>
      <c r="I75" s="13" t="n">
        <v>0.36</v>
      </c>
      <c r="J75" s="13" t="n">
        <v>1.13</v>
      </c>
      <c r="K75" s="18" t="n">
        <v>80</v>
      </c>
      <c r="L75" s="60" t="n">
        <v>1000</v>
      </c>
      <c r="M75" s="13" t="n">
        <v>1450</v>
      </c>
      <c r="N75" s="186" t="s">
        <v>1333</v>
      </c>
      <c r="O75" s="13" t="s">
        <v>1202</v>
      </c>
      <c r="P75" s="13" t="n">
        <v>498</v>
      </c>
      <c r="Q75" s="13" t="s">
        <v>1142</v>
      </c>
      <c r="R75" s="13" t="s">
        <v>1334</v>
      </c>
      <c r="S75" s="13" t="n">
        <v>70</v>
      </c>
      <c r="T75" s="13" t="s">
        <v>1335</v>
      </c>
      <c r="U75" s="197" t="s">
        <v>1204</v>
      </c>
      <c r="V75" s="71" t="s">
        <v>1336</v>
      </c>
      <c r="W75" s="13" t="n">
        <v>355</v>
      </c>
      <c r="X75" s="64" t="s">
        <v>1337</v>
      </c>
      <c r="Y75" s="64" t="s">
        <v>926</v>
      </c>
      <c r="Z75" s="13"/>
      <c r="AA75" s="13"/>
    </row>
    <row r="76" s="189" customFormat="true" ht="25.5" hidden="false" customHeight="true" outlineLevel="0" collapsed="false">
      <c r="A76" s="13" t="n">
        <v>62</v>
      </c>
      <c r="B76" s="62" t="s">
        <v>345</v>
      </c>
      <c r="C76" s="92" t="s">
        <v>1338</v>
      </c>
      <c r="D76" s="130" t="s">
        <v>1339</v>
      </c>
      <c r="E76" s="13" t="n">
        <v>2</v>
      </c>
      <c r="F76" s="64" t="s">
        <v>348</v>
      </c>
      <c r="G76" s="13" t="n">
        <v>1000</v>
      </c>
      <c r="H76" s="199" t="n">
        <v>95</v>
      </c>
      <c r="I76" s="130" t="n">
        <v>0.1</v>
      </c>
      <c r="J76" s="130" t="n">
        <v>0.45</v>
      </c>
      <c r="K76" s="199" t="n">
        <v>45</v>
      </c>
      <c r="L76" s="199" t="n">
        <v>85</v>
      </c>
      <c r="M76" s="130" t="n">
        <v>2900</v>
      </c>
      <c r="N76" s="200" t="s">
        <v>1340</v>
      </c>
      <c r="O76" s="13"/>
      <c r="P76" s="130" t="n">
        <v>146</v>
      </c>
      <c r="Q76" s="13"/>
      <c r="R76" s="13"/>
      <c r="S76" s="13"/>
      <c r="T76" s="64" t="s">
        <v>1341</v>
      </c>
      <c r="U76" s="197" t="s">
        <v>1204</v>
      </c>
      <c r="V76" s="197" t="s">
        <v>1342</v>
      </c>
      <c r="W76" s="130" t="n">
        <v>18.5</v>
      </c>
      <c r="X76" s="64" t="s">
        <v>1343</v>
      </c>
      <c r="Y76" s="64" t="s">
        <v>926</v>
      </c>
      <c r="Z76" s="13"/>
      <c r="AA76" s="13"/>
    </row>
    <row r="77" s="189" customFormat="true" ht="39" hidden="false" customHeight="true" outlineLevel="0" collapsed="false">
      <c r="A77" s="13"/>
      <c r="B77" s="67" t="s">
        <v>352</v>
      </c>
      <c r="C77" s="13"/>
      <c r="D77" s="13"/>
      <c r="E77" s="13"/>
      <c r="F77" s="13"/>
      <c r="G77" s="13"/>
      <c r="H77" s="18"/>
      <c r="I77" s="13"/>
      <c r="J77" s="13"/>
      <c r="K77" s="18"/>
      <c r="L77" s="18"/>
      <c r="M77" s="13"/>
      <c r="N77" s="186"/>
      <c r="O77" s="13"/>
      <c r="P77" s="13"/>
      <c r="Q77" s="13"/>
      <c r="R77" s="13"/>
      <c r="S77" s="13"/>
      <c r="T77" s="13"/>
      <c r="U77" s="13"/>
      <c r="V77" s="59"/>
      <c r="W77" s="13"/>
      <c r="X77" s="13"/>
      <c r="Y77" s="13"/>
      <c r="Z77" s="13"/>
      <c r="AA77" s="13"/>
    </row>
    <row r="78" s="189" customFormat="true" ht="25.5" hidden="false" customHeight="true" outlineLevel="0" collapsed="false">
      <c r="A78" s="13" t="n">
        <v>63</v>
      </c>
      <c r="B78" s="62" t="s">
        <v>1344</v>
      </c>
      <c r="C78" s="75" t="s">
        <v>1345</v>
      </c>
      <c r="D78" s="47" t="s">
        <v>1346</v>
      </c>
      <c r="E78" s="13" t="n">
        <v>4</v>
      </c>
      <c r="F78" s="64" t="s">
        <v>356</v>
      </c>
      <c r="G78" s="13" t="n">
        <v>1000</v>
      </c>
      <c r="H78" s="18" t="n">
        <v>12</v>
      </c>
      <c r="I78" s="13" t="n">
        <v>0.2</v>
      </c>
      <c r="J78" s="13" t="n">
        <v>0.7</v>
      </c>
      <c r="K78" s="18" t="n">
        <v>51</v>
      </c>
      <c r="L78" s="18" t="n">
        <v>550</v>
      </c>
      <c r="M78" s="13" t="n">
        <v>1450</v>
      </c>
      <c r="N78" s="186" t="s">
        <v>1347</v>
      </c>
      <c r="O78" s="13" t="s">
        <v>1202</v>
      </c>
      <c r="P78" s="13" t="n">
        <v>405</v>
      </c>
      <c r="Q78" s="13" t="s">
        <v>1142</v>
      </c>
      <c r="R78" s="13" t="s">
        <v>1334</v>
      </c>
      <c r="S78" s="187" t="n">
        <v>60</v>
      </c>
      <c r="T78" s="13" t="s">
        <v>1348</v>
      </c>
      <c r="U78" s="64" t="s">
        <v>1204</v>
      </c>
      <c r="V78" s="71" t="s">
        <v>1349</v>
      </c>
      <c r="W78" s="13" t="n">
        <v>132</v>
      </c>
      <c r="X78" s="64" t="s">
        <v>1350</v>
      </c>
      <c r="Y78" s="64" t="s">
        <v>943</v>
      </c>
      <c r="Z78" s="13"/>
      <c r="AA78" s="13"/>
    </row>
    <row r="79" s="189" customFormat="true" ht="25.5" hidden="false" customHeight="true" outlineLevel="0" collapsed="false">
      <c r="A79" s="13" t="n">
        <v>64</v>
      </c>
      <c r="B79" s="62" t="s">
        <v>1351</v>
      </c>
      <c r="C79" s="75" t="s">
        <v>1352</v>
      </c>
      <c r="D79" s="16" t="s">
        <v>1353</v>
      </c>
      <c r="E79" s="13" t="n">
        <v>2</v>
      </c>
      <c r="F79" s="64" t="s">
        <v>342</v>
      </c>
      <c r="G79" s="13" t="n">
        <v>1000</v>
      </c>
      <c r="H79" s="18" t="n">
        <v>12</v>
      </c>
      <c r="I79" s="64" t="s">
        <v>151</v>
      </c>
      <c r="J79" s="13" t="n">
        <v>0.45</v>
      </c>
      <c r="K79" s="18" t="n">
        <v>45</v>
      </c>
      <c r="L79" s="18" t="n">
        <v>4.1</v>
      </c>
      <c r="M79" s="13" t="n">
        <v>2900</v>
      </c>
      <c r="N79" s="16" t="n">
        <v>0.91</v>
      </c>
      <c r="O79" s="211" t="s">
        <v>976</v>
      </c>
      <c r="P79" s="13"/>
      <c r="Q79" s="211" t="s">
        <v>1354</v>
      </c>
      <c r="R79" s="13"/>
      <c r="S79" s="13"/>
      <c r="T79" s="13"/>
      <c r="U79" s="64" t="s">
        <v>1204</v>
      </c>
      <c r="V79" s="71" t="s">
        <v>1355</v>
      </c>
      <c r="W79" s="186" t="s">
        <v>1356</v>
      </c>
      <c r="X79" s="64" t="s">
        <v>1343</v>
      </c>
      <c r="Y79" s="64" t="s">
        <v>1357</v>
      </c>
      <c r="Z79" s="13"/>
      <c r="AA79" s="13"/>
    </row>
    <row r="80" s="189" customFormat="true" ht="25.5" hidden="false" customHeight="true" outlineLevel="0" collapsed="false">
      <c r="A80" s="13" t="n">
        <v>65</v>
      </c>
      <c r="B80" s="62" t="s">
        <v>1358</v>
      </c>
      <c r="C80" s="75" t="s">
        <v>1345</v>
      </c>
      <c r="D80" s="47" t="s">
        <v>1359</v>
      </c>
      <c r="E80" s="13" t="n">
        <v>2</v>
      </c>
      <c r="F80" s="64" t="s">
        <v>356</v>
      </c>
      <c r="G80" s="13" t="n">
        <v>1000</v>
      </c>
      <c r="H80" s="18" t="n">
        <v>12</v>
      </c>
      <c r="I80" s="13" t="n">
        <v>0.3</v>
      </c>
      <c r="J80" s="13" t="n">
        <v>0.8</v>
      </c>
      <c r="K80" s="18" t="n">
        <v>51</v>
      </c>
      <c r="L80" s="60" t="n">
        <v>350</v>
      </c>
      <c r="M80" s="13" t="n">
        <v>1450</v>
      </c>
      <c r="N80" s="186" t="s">
        <v>1360</v>
      </c>
      <c r="O80" s="13" t="s">
        <v>1202</v>
      </c>
      <c r="P80" s="13" t="n">
        <v>397</v>
      </c>
      <c r="Q80" s="13" t="s">
        <v>1142</v>
      </c>
      <c r="R80" s="13" t="s">
        <v>1334</v>
      </c>
      <c r="S80" s="13" t="n">
        <v>50</v>
      </c>
      <c r="T80" s="13" t="s">
        <v>1361</v>
      </c>
      <c r="U80" s="64" t="s">
        <v>1204</v>
      </c>
      <c r="V80" s="71" t="s">
        <v>1362</v>
      </c>
      <c r="W80" s="13" t="n">
        <v>75</v>
      </c>
      <c r="X80" s="64" t="s">
        <v>1350</v>
      </c>
      <c r="Y80" s="64" t="s">
        <v>943</v>
      </c>
      <c r="Z80" s="13"/>
      <c r="AA80" s="13"/>
    </row>
    <row r="81" s="189" customFormat="true" ht="25.5" hidden="false" customHeight="true" outlineLevel="0" collapsed="false">
      <c r="A81" s="13" t="n">
        <v>66</v>
      </c>
      <c r="B81" s="62" t="s">
        <v>1363</v>
      </c>
      <c r="C81" s="75" t="s">
        <v>1345</v>
      </c>
      <c r="D81" s="47" t="s">
        <v>1359</v>
      </c>
      <c r="E81" s="13" t="n">
        <v>2</v>
      </c>
      <c r="F81" s="64" t="s">
        <v>356</v>
      </c>
      <c r="G81" s="13" t="n">
        <v>1000</v>
      </c>
      <c r="H81" s="18" t="n">
        <v>12</v>
      </c>
      <c r="I81" s="13" t="n">
        <v>0.3</v>
      </c>
      <c r="J81" s="13" t="n">
        <v>0.8</v>
      </c>
      <c r="K81" s="18" t="n">
        <v>51</v>
      </c>
      <c r="L81" s="60" t="n">
        <v>350</v>
      </c>
      <c r="M81" s="13" t="n">
        <v>1450</v>
      </c>
      <c r="N81" s="186" t="s">
        <v>1360</v>
      </c>
      <c r="O81" s="13" t="s">
        <v>1202</v>
      </c>
      <c r="P81" s="13" t="n">
        <v>397</v>
      </c>
      <c r="Q81" s="13" t="s">
        <v>1142</v>
      </c>
      <c r="R81" s="13" t="s">
        <v>1334</v>
      </c>
      <c r="S81" s="13" t="n">
        <v>50</v>
      </c>
      <c r="T81" s="13" t="s">
        <v>1361</v>
      </c>
      <c r="U81" s="64" t="s">
        <v>1204</v>
      </c>
      <c r="V81" s="71" t="s">
        <v>1362</v>
      </c>
      <c r="W81" s="13" t="n">
        <v>75</v>
      </c>
      <c r="X81" s="64" t="s">
        <v>1350</v>
      </c>
      <c r="Y81" s="64" t="s">
        <v>943</v>
      </c>
      <c r="Z81" s="13"/>
      <c r="AA81" s="13"/>
    </row>
    <row r="82" s="189" customFormat="true" ht="25.5" hidden="false" customHeight="true" outlineLevel="0" collapsed="false">
      <c r="A82" s="13" t="n">
        <v>67</v>
      </c>
      <c r="B82" s="62" t="s">
        <v>1364</v>
      </c>
      <c r="C82" s="75" t="s">
        <v>1352</v>
      </c>
      <c r="D82" s="70" t="s">
        <v>1353</v>
      </c>
      <c r="E82" s="13" t="n">
        <v>2</v>
      </c>
      <c r="F82" s="64" t="s">
        <v>342</v>
      </c>
      <c r="G82" s="13" t="n">
        <v>1000</v>
      </c>
      <c r="H82" s="18" t="n">
        <v>12</v>
      </c>
      <c r="I82" s="64" t="s">
        <v>151</v>
      </c>
      <c r="J82" s="13" t="n">
        <v>0.45</v>
      </c>
      <c r="K82" s="18" t="n">
        <v>45</v>
      </c>
      <c r="L82" s="18" t="n">
        <v>4.1</v>
      </c>
      <c r="M82" s="13" t="n">
        <v>2900</v>
      </c>
      <c r="N82" s="70" t="n">
        <v>0.91</v>
      </c>
      <c r="O82" s="211" t="s">
        <v>976</v>
      </c>
      <c r="P82" s="13"/>
      <c r="Q82" s="211" t="s">
        <v>1354</v>
      </c>
      <c r="R82" s="13"/>
      <c r="S82" s="13"/>
      <c r="T82" s="13"/>
      <c r="U82" s="64" t="s">
        <v>1204</v>
      </c>
      <c r="V82" s="71" t="s">
        <v>1355</v>
      </c>
      <c r="W82" s="186" t="s">
        <v>1356</v>
      </c>
      <c r="X82" s="64" t="s">
        <v>1343</v>
      </c>
      <c r="Y82" s="64" t="s">
        <v>1357</v>
      </c>
      <c r="Z82" s="13"/>
      <c r="AA82" s="13"/>
    </row>
    <row r="83" s="189" customFormat="true" ht="25.5" hidden="false" customHeight="true" outlineLevel="0" collapsed="false">
      <c r="A83" s="13" t="n">
        <v>68</v>
      </c>
      <c r="B83" s="62" t="s">
        <v>1365</v>
      </c>
      <c r="C83" s="75" t="s">
        <v>1352</v>
      </c>
      <c r="D83" s="16" t="s">
        <v>1353</v>
      </c>
      <c r="E83" s="13" t="n">
        <v>2</v>
      </c>
      <c r="F83" s="64" t="s">
        <v>342</v>
      </c>
      <c r="G83" s="13" t="n">
        <v>1000</v>
      </c>
      <c r="H83" s="18" t="n">
        <v>12</v>
      </c>
      <c r="I83" s="64" t="s">
        <v>151</v>
      </c>
      <c r="J83" s="13" t="n">
        <v>0.45</v>
      </c>
      <c r="K83" s="18" t="n">
        <v>45</v>
      </c>
      <c r="L83" s="18" t="n">
        <v>4.1</v>
      </c>
      <c r="M83" s="13" t="n">
        <v>2900</v>
      </c>
      <c r="N83" s="16" t="n">
        <v>0.91</v>
      </c>
      <c r="O83" s="211" t="s">
        <v>976</v>
      </c>
      <c r="P83" s="13"/>
      <c r="Q83" s="211" t="s">
        <v>1354</v>
      </c>
      <c r="R83" s="13"/>
      <c r="S83" s="13"/>
      <c r="T83" s="13"/>
      <c r="U83" s="64" t="s">
        <v>1204</v>
      </c>
      <c r="V83" s="71" t="s">
        <v>1355</v>
      </c>
      <c r="W83" s="186" t="s">
        <v>1356</v>
      </c>
      <c r="X83" s="64" t="s">
        <v>1343</v>
      </c>
      <c r="Y83" s="64" t="s">
        <v>1357</v>
      </c>
      <c r="Z83" s="13"/>
      <c r="AA83" s="13"/>
    </row>
    <row r="84" s="189" customFormat="true" ht="39" hidden="false" customHeight="true" outlineLevel="0" collapsed="false">
      <c r="A84" s="13"/>
      <c r="B84" s="101" t="s">
        <v>374</v>
      </c>
      <c r="C84" s="72"/>
      <c r="D84" s="13"/>
      <c r="E84" s="13"/>
      <c r="F84" s="13"/>
      <c r="G84" s="13"/>
      <c r="H84" s="18"/>
      <c r="I84" s="13"/>
      <c r="J84" s="13"/>
      <c r="K84" s="18"/>
      <c r="L84" s="60"/>
      <c r="M84" s="13"/>
      <c r="N84" s="186"/>
      <c r="O84" s="13"/>
      <c r="P84" s="13"/>
      <c r="Q84" s="13"/>
      <c r="R84" s="13"/>
      <c r="S84" s="13"/>
      <c r="T84" s="13"/>
      <c r="U84" s="197"/>
      <c r="V84" s="59"/>
      <c r="W84" s="13"/>
      <c r="X84" s="13"/>
      <c r="Y84" s="13"/>
      <c r="Z84" s="13"/>
      <c r="AA84" s="13"/>
    </row>
    <row r="85" s="189" customFormat="true" ht="25.5" hidden="false" customHeight="true" outlineLevel="0" collapsed="false">
      <c r="A85" s="13" t="n">
        <v>69</v>
      </c>
      <c r="B85" s="62" t="s">
        <v>1366</v>
      </c>
      <c r="C85" s="102" t="s">
        <v>1367</v>
      </c>
      <c r="D85" s="13" t="s">
        <v>1368</v>
      </c>
      <c r="E85" s="13" t="n">
        <v>2</v>
      </c>
      <c r="F85" s="64" t="s">
        <v>526</v>
      </c>
      <c r="G85" s="13" t="n">
        <v>1000</v>
      </c>
      <c r="H85" s="18" t="n">
        <v>33</v>
      </c>
      <c r="I85" s="13" t="n">
        <v>0.4</v>
      </c>
      <c r="J85" s="187" t="n">
        <v>1.2</v>
      </c>
      <c r="K85" s="18" t="n">
        <v>80</v>
      </c>
      <c r="L85" s="13" t="n">
        <v>135</v>
      </c>
      <c r="M85" s="13"/>
      <c r="N85" s="186" t="s">
        <v>1369</v>
      </c>
      <c r="O85" s="13"/>
      <c r="P85" s="131"/>
      <c r="Q85" s="13"/>
      <c r="R85" s="13"/>
      <c r="S85" s="13" t="n">
        <v>35</v>
      </c>
      <c r="T85" s="13" t="s">
        <v>1370</v>
      </c>
      <c r="U85" s="64" t="s">
        <v>1204</v>
      </c>
      <c r="V85" s="71" t="s">
        <v>840</v>
      </c>
      <c r="W85" s="13" t="n">
        <v>55</v>
      </c>
      <c r="X85" s="64" t="s">
        <v>1371</v>
      </c>
      <c r="Y85" s="64" t="s">
        <v>926</v>
      </c>
      <c r="Z85" s="13"/>
      <c r="AA85" s="13"/>
    </row>
    <row r="86" s="189" customFormat="true" ht="25.5" hidden="false" customHeight="true" outlineLevel="0" collapsed="false">
      <c r="A86" s="13" t="n">
        <v>70</v>
      </c>
      <c r="B86" s="62" t="s">
        <v>1372</v>
      </c>
      <c r="C86" s="102" t="s">
        <v>1373</v>
      </c>
      <c r="D86" s="13" t="s">
        <v>1374</v>
      </c>
      <c r="E86" s="97" t="n">
        <v>2</v>
      </c>
      <c r="F86" s="64" t="s">
        <v>526</v>
      </c>
      <c r="G86" s="13" t="n">
        <v>1000</v>
      </c>
      <c r="H86" s="18" t="n">
        <v>15</v>
      </c>
      <c r="I86" s="64" t="s">
        <v>151</v>
      </c>
      <c r="J86" s="13" t="n">
        <v>1.4</v>
      </c>
      <c r="K86" s="18" t="n">
        <v>140</v>
      </c>
      <c r="L86" s="18" t="n">
        <v>28</v>
      </c>
      <c r="M86" s="13"/>
      <c r="N86" s="186" t="s">
        <v>1375</v>
      </c>
      <c r="O86" s="13"/>
      <c r="P86" s="131"/>
      <c r="Q86" s="13"/>
      <c r="R86" s="13"/>
      <c r="S86" s="13" t="n">
        <v>50</v>
      </c>
      <c r="T86" s="13" t="s">
        <v>1376</v>
      </c>
      <c r="U86" s="64" t="s">
        <v>1204</v>
      </c>
      <c r="V86" s="71" t="s">
        <v>840</v>
      </c>
      <c r="W86" s="13" t="n">
        <v>22</v>
      </c>
      <c r="X86" s="64" t="s">
        <v>1371</v>
      </c>
      <c r="Y86" s="64" t="s">
        <v>926</v>
      </c>
      <c r="Z86" s="13"/>
      <c r="AA86" s="13"/>
    </row>
    <row r="87" s="189" customFormat="true" ht="25.5" hidden="false" customHeight="true" outlineLevel="0" collapsed="false">
      <c r="A87" s="13" t="n">
        <v>71</v>
      </c>
      <c r="B87" s="62" t="s">
        <v>1377</v>
      </c>
      <c r="C87" s="102" t="s">
        <v>1378</v>
      </c>
      <c r="D87" s="13" t="s">
        <v>1379</v>
      </c>
      <c r="E87" s="97" t="n">
        <v>2</v>
      </c>
      <c r="F87" s="64" t="s">
        <v>379</v>
      </c>
      <c r="G87" s="13" t="n">
        <v>0.809</v>
      </c>
      <c r="H87" s="18" t="n">
        <v>-196</v>
      </c>
      <c r="I87" s="64" t="s">
        <v>151</v>
      </c>
      <c r="J87" s="13" t="n">
        <v>0.8</v>
      </c>
      <c r="K87" s="18" t="n">
        <v>99</v>
      </c>
      <c r="L87" s="18" t="s">
        <v>1380</v>
      </c>
      <c r="M87" s="13" t="n">
        <v>2877</v>
      </c>
      <c r="N87" s="186"/>
      <c r="O87" s="13"/>
      <c r="P87" s="131"/>
      <c r="Q87" s="13"/>
      <c r="R87" s="13"/>
      <c r="S87" s="13"/>
      <c r="T87" s="13"/>
      <c r="U87" s="64" t="s">
        <v>1204</v>
      </c>
      <c r="V87" s="71" t="s">
        <v>840</v>
      </c>
      <c r="W87" s="13" t="n">
        <v>11</v>
      </c>
      <c r="X87" s="13" t="s">
        <v>1381</v>
      </c>
      <c r="Y87" s="13" t="s">
        <v>1382</v>
      </c>
      <c r="Z87" s="13"/>
      <c r="AA87" s="13"/>
    </row>
    <row r="88" s="189" customFormat="true" ht="25.5" hidden="false" customHeight="true" outlineLevel="0" collapsed="false">
      <c r="A88" s="13" t="n">
        <v>72</v>
      </c>
      <c r="B88" s="62" t="s">
        <v>1383</v>
      </c>
      <c r="C88" s="102" t="s">
        <v>1384</v>
      </c>
      <c r="D88" s="13" t="s">
        <v>1385</v>
      </c>
      <c r="E88" s="97" t="n">
        <v>1</v>
      </c>
      <c r="F88" s="64" t="s">
        <v>379</v>
      </c>
      <c r="G88" s="13" t="n">
        <v>0.809</v>
      </c>
      <c r="H88" s="18" t="n">
        <v>-196</v>
      </c>
      <c r="I88" s="13" t="n">
        <v>0.03</v>
      </c>
      <c r="J88" s="13" t="n">
        <v>0.4</v>
      </c>
      <c r="K88" s="18" t="n">
        <v>90</v>
      </c>
      <c r="L88" s="18" t="n">
        <v>20</v>
      </c>
      <c r="M88" s="13" t="n">
        <v>2950</v>
      </c>
      <c r="N88" s="186"/>
      <c r="O88" s="13"/>
      <c r="P88" s="131"/>
      <c r="Q88" s="13"/>
      <c r="R88" s="13"/>
      <c r="S88" s="13"/>
      <c r="T88" s="13"/>
      <c r="U88" s="64" t="s">
        <v>1204</v>
      </c>
      <c r="V88" s="71" t="s">
        <v>840</v>
      </c>
      <c r="W88" s="186" t="s">
        <v>1386</v>
      </c>
      <c r="X88" s="64" t="s">
        <v>1387</v>
      </c>
      <c r="Y88" s="212" t="s">
        <v>1388</v>
      </c>
      <c r="Z88" s="13"/>
      <c r="AA88" s="13"/>
    </row>
    <row r="89" s="189" customFormat="true" ht="25.5" hidden="false" customHeight="true" outlineLevel="0" collapsed="false">
      <c r="A89" s="13" t="n">
        <v>73</v>
      </c>
      <c r="B89" s="62" t="s">
        <v>1389</v>
      </c>
      <c r="C89" s="102" t="s">
        <v>1390</v>
      </c>
      <c r="D89" s="13" t="s">
        <v>1391</v>
      </c>
      <c r="E89" s="97" t="n">
        <v>2</v>
      </c>
      <c r="F89" s="64" t="s">
        <v>379</v>
      </c>
      <c r="G89" s="13" t="n">
        <v>0.809</v>
      </c>
      <c r="H89" s="18" t="n">
        <v>-196</v>
      </c>
      <c r="I89" s="64" t="s">
        <v>151</v>
      </c>
      <c r="J89" s="13" t="n">
        <v>3</v>
      </c>
      <c r="K89" s="18" t="n">
        <v>378</v>
      </c>
      <c r="L89" s="18" t="s">
        <v>1392</v>
      </c>
      <c r="M89" s="13" t="n">
        <v>5590</v>
      </c>
      <c r="N89" s="186" t="s">
        <v>1393</v>
      </c>
      <c r="O89" s="13"/>
      <c r="P89" s="131"/>
      <c r="Q89" s="13"/>
      <c r="R89" s="13"/>
      <c r="S89" s="13"/>
      <c r="T89" s="64" t="s">
        <v>1394</v>
      </c>
      <c r="U89" s="64" t="s">
        <v>1204</v>
      </c>
      <c r="V89" s="71" t="s">
        <v>840</v>
      </c>
      <c r="W89" s="13" t="n">
        <v>30</v>
      </c>
      <c r="X89" s="13" t="s">
        <v>1381</v>
      </c>
      <c r="Y89" s="13" t="s">
        <v>1382</v>
      </c>
      <c r="Z89" s="13"/>
      <c r="AA89" s="13"/>
    </row>
    <row r="90" s="189" customFormat="true" ht="25.5" hidden="false" customHeight="true" outlineLevel="0" collapsed="false">
      <c r="A90" s="13"/>
      <c r="B90" s="213" t="s">
        <v>1395</v>
      </c>
      <c r="C90" s="62"/>
      <c r="D90" s="13"/>
      <c r="E90" s="13"/>
      <c r="F90" s="13"/>
      <c r="G90" s="13"/>
      <c r="H90" s="18"/>
      <c r="I90" s="13"/>
      <c r="J90" s="13"/>
      <c r="K90" s="18"/>
      <c r="L90" s="60"/>
      <c r="M90" s="13"/>
      <c r="N90" s="186"/>
      <c r="O90" s="13"/>
      <c r="P90" s="13"/>
      <c r="Q90" s="13"/>
      <c r="R90" s="13"/>
      <c r="S90" s="13"/>
      <c r="T90" s="13"/>
      <c r="U90" s="197"/>
      <c r="V90" s="59"/>
      <c r="W90" s="13"/>
      <c r="X90" s="13"/>
      <c r="Y90" s="13"/>
      <c r="Z90" s="13"/>
      <c r="AA90" s="13"/>
    </row>
    <row r="91" s="189" customFormat="true" ht="25.5" hidden="false" customHeight="true" outlineLevel="0" collapsed="false">
      <c r="A91" s="13" t="n">
        <v>74</v>
      </c>
      <c r="B91" s="214" t="s">
        <v>1396</v>
      </c>
      <c r="C91" s="63" t="s">
        <v>1397</v>
      </c>
      <c r="D91" s="13" t="s">
        <v>1398</v>
      </c>
      <c r="E91" s="154" t="n">
        <v>3</v>
      </c>
      <c r="F91" s="64" t="s">
        <v>1164</v>
      </c>
      <c r="G91" s="13" t="n">
        <v>1000</v>
      </c>
      <c r="H91" s="60" t="n">
        <v>30</v>
      </c>
      <c r="I91" s="64" t="s">
        <v>151</v>
      </c>
      <c r="J91" s="13" t="n">
        <v>0.1</v>
      </c>
      <c r="K91" s="18" t="n">
        <v>8</v>
      </c>
      <c r="L91" s="60" t="n">
        <v>15000</v>
      </c>
      <c r="M91" s="13" t="n">
        <v>495</v>
      </c>
      <c r="N91" s="186" t="s">
        <v>1399</v>
      </c>
      <c r="O91" s="13" t="s">
        <v>182</v>
      </c>
      <c r="P91" s="13" t="n">
        <v>1040</v>
      </c>
      <c r="Q91" s="13" t="s">
        <v>1157</v>
      </c>
      <c r="R91" s="13" t="s">
        <v>1158</v>
      </c>
      <c r="S91" s="13"/>
      <c r="T91" s="13"/>
      <c r="U91" s="197" t="s">
        <v>1160</v>
      </c>
      <c r="V91" s="71" t="s">
        <v>1400</v>
      </c>
      <c r="W91" s="13" t="n">
        <v>500</v>
      </c>
      <c r="X91" s="64" t="s">
        <v>1120</v>
      </c>
      <c r="Y91" s="64" t="s">
        <v>926</v>
      </c>
      <c r="Z91" s="13"/>
      <c r="AA91" s="13"/>
    </row>
    <row r="92" s="189" customFormat="true" ht="25.5" hidden="false" customHeight="true" outlineLevel="0" collapsed="false">
      <c r="A92" s="13"/>
      <c r="B92" s="214"/>
      <c r="C92" s="72"/>
      <c r="D92" s="13"/>
      <c r="E92" s="13"/>
      <c r="F92" s="13"/>
      <c r="G92" s="13"/>
      <c r="H92" s="18"/>
      <c r="I92" s="13"/>
      <c r="J92" s="13"/>
      <c r="K92" s="18"/>
      <c r="L92" s="60"/>
      <c r="M92" s="13"/>
      <c r="N92" s="186"/>
      <c r="O92" s="13"/>
      <c r="P92" s="13"/>
      <c r="Q92" s="13"/>
      <c r="R92" s="13"/>
      <c r="S92" s="13"/>
      <c r="T92" s="13"/>
      <c r="U92" s="197"/>
      <c r="V92" s="59"/>
      <c r="W92" s="13"/>
      <c r="X92" s="13"/>
      <c r="Y92" s="13"/>
      <c r="Z92" s="13"/>
      <c r="AA92" s="13"/>
    </row>
    <row r="93" s="189" customFormat="true" ht="25.5" hidden="false" customHeight="true" outlineLevel="0" collapsed="false">
      <c r="A93" s="13"/>
      <c r="B93" s="215"/>
      <c r="C93" s="145"/>
      <c r="D93" s="13"/>
      <c r="E93" s="13"/>
      <c r="F93" s="13"/>
      <c r="G93" s="13"/>
      <c r="H93" s="18"/>
      <c r="I93" s="13"/>
      <c r="J93" s="13"/>
      <c r="K93" s="18"/>
      <c r="L93" s="60"/>
      <c r="M93" s="13"/>
      <c r="N93" s="186"/>
      <c r="O93" s="13"/>
      <c r="P93" s="13"/>
      <c r="Q93" s="13"/>
      <c r="R93" s="13"/>
      <c r="S93" s="13"/>
      <c r="T93" s="13"/>
      <c r="U93" s="197"/>
      <c r="V93" s="59"/>
      <c r="W93" s="13"/>
      <c r="X93" s="13"/>
      <c r="Y93" s="13"/>
      <c r="Z93" s="13"/>
      <c r="AA93" s="13"/>
    </row>
    <row r="94" s="189" customFormat="true" ht="25.5" hidden="false" customHeight="true" outlineLevel="0" collapsed="false">
      <c r="A94" s="216"/>
      <c r="B94" s="214"/>
      <c r="C94" s="62"/>
      <c r="D94" s="217"/>
      <c r="E94" s="13"/>
      <c r="F94" s="13"/>
      <c r="G94" s="13"/>
      <c r="H94" s="18"/>
      <c r="I94" s="13"/>
      <c r="J94" s="13"/>
      <c r="K94" s="18"/>
      <c r="L94" s="60"/>
      <c r="M94" s="13"/>
      <c r="N94" s="186"/>
      <c r="O94" s="13"/>
      <c r="P94" s="13"/>
      <c r="Q94" s="13"/>
      <c r="R94" s="13"/>
      <c r="S94" s="13"/>
      <c r="T94" s="13"/>
      <c r="U94" s="197"/>
      <c r="V94" s="59"/>
      <c r="W94" s="13"/>
      <c r="X94" s="13"/>
      <c r="Y94" s="13"/>
      <c r="Z94" s="13"/>
      <c r="AA94" s="13"/>
    </row>
    <row r="95" s="189" customFormat="true" ht="25.5" hidden="false" customHeight="true" outlineLevel="0" collapsed="false">
      <c r="A95" s="218"/>
      <c r="B95" s="62"/>
      <c r="C95" s="191"/>
      <c r="D95" s="217"/>
      <c r="E95" s="13"/>
      <c r="F95" s="13"/>
      <c r="G95" s="13"/>
      <c r="H95" s="18"/>
      <c r="I95" s="13"/>
      <c r="J95" s="13"/>
      <c r="K95" s="18"/>
      <c r="L95" s="60"/>
      <c r="M95" s="13"/>
      <c r="N95" s="186"/>
      <c r="O95" s="13"/>
      <c r="P95" s="13"/>
      <c r="Q95" s="13"/>
      <c r="R95" s="13"/>
      <c r="S95" s="13"/>
      <c r="T95" s="13"/>
      <c r="U95" s="197"/>
      <c r="V95" s="59"/>
      <c r="W95" s="13"/>
      <c r="X95" s="13"/>
      <c r="Y95" s="13"/>
      <c r="Z95" s="13"/>
      <c r="AA95" s="13"/>
    </row>
    <row r="96" s="189" customFormat="true" ht="25.5" hidden="false" customHeight="true" outlineLevel="0" collapsed="false">
      <c r="A96" s="218"/>
      <c r="B96" s="18"/>
      <c r="C96" s="191"/>
      <c r="D96" s="217"/>
      <c r="E96" s="130" t="n">
        <f aca="false">SUM(E7:E84)</f>
        <v>154</v>
      </c>
      <c r="F96" s="13"/>
      <c r="G96" s="13"/>
      <c r="H96" s="60"/>
      <c r="I96" s="13"/>
      <c r="J96" s="13"/>
      <c r="K96" s="18"/>
      <c r="L96" s="60"/>
      <c r="M96" s="13"/>
      <c r="N96" s="186"/>
      <c r="O96" s="13"/>
      <c r="P96" s="13"/>
      <c r="Q96" s="13"/>
      <c r="R96" s="13"/>
      <c r="S96" s="13"/>
      <c r="T96" s="13"/>
      <c r="U96" s="197"/>
      <c r="V96" s="59"/>
      <c r="W96" s="13"/>
      <c r="X96" s="13"/>
      <c r="Y96" s="13"/>
      <c r="Z96" s="13"/>
      <c r="AA96" s="13"/>
    </row>
    <row r="98" customFormat="false" ht="14.25" hidden="false" customHeight="false" outlineLevel="0" collapsed="false">
      <c r="A98" s="219" t="s">
        <v>1401</v>
      </c>
    </row>
  </sheetData>
  <mergeCells count="27">
    <mergeCell ref="A1:AA1"/>
    <mergeCell ref="A2:AA2"/>
    <mergeCell ref="A3:A5"/>
    <mergeCell ref="B3:B5"/>
    <mergeCell ref="C3:C5"/>
    <mergeCell ref="D3:D5"/>
    <mergeCell ref="E3:E5"/>
    <mergeCell ref="F3:N3"/>
    <mergeCell ref="O3:U3"/>
    <mergeCell ref="V3:W3"/>
    <mergeCell ref="X3:Y3"/>
    <mergeCell ref="Z3:Z5"/>
    <mergeCell ref="AA3:AA5"/>
    <mergeCell ref="F4:H4"/>
    <mergeCell ref="I4:J4"/>
    <mergeCell ref="K4:K5"/>
    <mergeCell ref="L4:L5"/>
    <mergeCell ref="M4:M5"/>
    <mergeCell ref="N4:N5"/>
    <mergeCell ref="O4:O5"/>
    <mergeCell ref="P4:Q4"/>
    <mergeCell ref="R4:T4"/>
    <mergeCell ref="U4:U5"/>
    <mergeCell ref="V4:V5"/>
    <mergeCell ref="W4:W5"/>
    <mergeCell ref="X4:X5"/>
    <mergeCell ref="Y4:Y5"/>
  </mergeCells>
  <conditionalFormatting sqref="B14">
    <cfRule type="expression" priority="2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1.99"/>
    <col collapsed="false" customWidth="true" hidden="false" outlineLevel="0" max="3" min="3" style="2" width="14.62"/>
    <col collapsed="false" customWidth="true" hidden="false" outlineLevel="0" max="4" min="4" style="2" width="15.62"/>
    <col collapsed="false" customWidth="true" hidden="false" outlineLevel="0" max="5" min="5" style="2" width="16.49"/>
    <col collapsed="false" customWidth="true" hidden="false" outlineLevel="0" max="6" min="6" style="2" width="8.99"/>
    <col collapsed="false" customWidth="true" hidden="false" outlineLevel="0" max="7" min="7" style="2" width="6.62"/>
    <col collapsed="false" customWidth="true" hidden="false" outlineLevel="0" max="8" min="8" style="2" width="7.12"/>
    <col collapsed="false" customWidth="true" hidden="false" outlineLevel="0" max="9" min="9" style="2" width="8.99"/>
    <col collapsed="false" customWidth="true" hidden="false" outlineLevel="0" max="10" min="10" style="2" width="6.99"/>
    <col collapsed="false" customWidth="true" hidden="false" outlineLevel="0" max="11" min="11" style="2" width="17.36"/>
    <col collapsed="false" customWidth="true" hidden="false" outlineLevel="0" max="12" min="12" style="2" width="13.87"/>
    <col collapsed="false" customWidth="true" hidden="false" outlineLevel="0" max="13" min="13" style="2" width="7.87"/>
    <col collapsed="false" customWidth="true" hidden="false" outlineLevel="0" max="14" min="14" style="2" width="7.99"/>
    <col collapsed="false" customWidth="true" hidden="false" outlineLevel="0" max="15" min="15" style="2" width="8.62"/>
    <col collapsed="false" customWidth="true" hidden="false" outlineLevel="0" max="16" min="16" style="2" width="11.12"/>
    <col collapsed="false" customWidth="true" hidden="false" outlineLevel="0" max="17" min="17" style="2" width="9.36"/>
    <col collapsed="false" customWidth="true" hidden="false" outlineLevel="0" max="18" min="18" style="2" width="8.74"/>
    <col collapsed="false" customWidth="true" hidden="false" outlineLevel="0" max="19" min="19" style="2" width="7.5"/>
    <col collapsed="false" customWidth="true" hidden="false" outlineLevel="0" max="20" min="20" style="2" width="7.24"/>
    <col collapsed="false" customWidth="true" hidden="false" outlineLevel="0" max="21" min="21" style="2" width="18.12"/>
    <col collapsed="false" customWidth="true" hidden="false" outlineLevel="0" max="22" min="22" style="2" width="8.74"/>
    <col collapsed="false" customWidth="true" hidden="false" outlineLevel="0" max="23" min="23" style="2" width="18.12"/>
    <col collapsed="false" customWidth="true" hidden="false" outlineLevel="0" max="24" min="24" style="2" width="20.24"/>
    <col collapsed="false" customWidth="true" hidden="false" outlineLevel="0" max="25" min="25" style="2" width="8.99"/>
  </cols>
  <sheetData>
    <row r="1" customFormat="false" ht="36.75" hidden="false" customHeight="true" outlineLevel="0" collapsed="false">
      <c r="A1" s="10" t="s">
        <v>14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21" hidden="false" customHeight="true" outlineLevel="0" collapsed="false">
      <c r="A2" s="35" t="s">
        <v>67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s="16" customFormat="true" ht="26.25" hidden="false" customHeight="true" outlineLevel="0" collapsed="false">
      <c r="A3" s="12" t="s">
        <v>772</v>
      </c>
      <c r="B3" s="12" t="s">
        <v>676</v>
      </c>
      <c r="C3" s="12" t="s">
        <v>431</v>
      </c>
      <c r="D3" s="12" t="s">
        <v>796</v>
      </c>
      <c r="E3" s="12" t="s">
        <v>1403</v>
      </c>
      <c r="F3" s="12" t="s">
        <v>845</v>
      </c>
      <c r="G3" s="12"/>
      <c r="H3" s="12"/>
      <c r="I3" s="12"/>
      <c r="J3" s="12"/>
      <c r="K3" s="12"/>
      <c r="L3" s="12" t="s">
        <v>1404</v>
      </c>
      <c r="M3" s="12"/>
      <c r="N3" s="12"/>
      <c r="O3" s="12"/>
      <c r="P3" s="12"/>
      <c r="Q3" s="12"/>
      <c r="R3" s="12"/>
      <c r="S3" s="12" t="s">
        <v>800</v>
      </c>
      <c r="T3" s="12"/>
      <c r="U3" s="12" t="s">
        <v>441</v>
      </c>
      <c r="V3" s="12"/>
      <c r="W3" s="12" t="s">
        <v>442</v>
      </c>
      <c r="X3" s="12" t="s">
        <v>846</v>
      </c>
      <c r="Y3" s="19"/>
    </row>
    <row r="4" s="16" customFormat="true" ht="24.75" hidden="false" customHeight="true" outlineLevel="0" collapsed="false">
      <c r="A4" s="12"/>
      <c r="B4" s="12"/>
      <c r="C4" s="12"/>
      <c r="D4" s="12"/>
      <c r="E4" s="12"/>
      <c r="F4" s="12" t="s">
        <v>434</v>
      </c>
      <c r="G4" s="12"/>
      <c r="H4" s="12" t="s">
        <v>1405</v>
      </c>
      <c r="I4" s="12"/>
      <c r="J4" s="12" t="s">
        <v>1406</v>
      </c>
      <c r="K4" s="12" t="s">
        <v>1407</v>
      </c>
      <c r="L4" s="12" t="s">
        <v>1408</v>
      </c>
      <c r="M4" s="12" t="s">
        <v>1409</v>
      </c>
      <c r="N4" s="12"/>
      <c r="O4" s="12" t="s">
        <v>821</v>
      </c>
      <c r="P4" s="12"/>
      <c r="Q4" s="12"/>
      <c r="R4" s="12" t="s">
        <v>1410</v>
      </c>
      <c r="S4" s="12" t="s">
        <v>812</v>
      </c>
      <c r="T4" s="12" t="s">
        <v>813</v>
      </c>
      <c r="U4" s="12" t="s">
        <v>1411</v>
      </c>
      <c r="V4" s="12" t="s">
        <v>800</v>
      </c>
      <c r="W4" s="12"/>
      <c r="X4" s="12"/>
      <c r="Y4" s="19"/>
    </row>
    <row r="5" s="16" customFormat="true" ht="51" hidden="false" customHeight="true" outlineLevel="0" collapsed="false">
      <c r="A5" s="12"/>
      <c r="B5" s="12"/>
      <c r="C5" s="12"/>
      <c r="D5" s="12"/>
      <c r="E5" s="12"/>
      <c r="F5" s="12" t="s">
        <v>904</v>
      </c>
      <c r="G5" s="12" t="s">
        <v>1412</v>
      </c>
      <c r="H5" s="12" t="s">
        <v>1413</v>
      </c>
      <c r="I5" s="12" t="s">
        <v>1414</v>
      </c>
      <c r="J5" s="12"/>
      <c r="K5" s="12"/>
      <c r="L5" s="12"/>
      <c r="M5" s="12" t="s">
        <v>1415</v>
      </c>
      <c r="N5" s="12" t="s">
        <v>451</v>
      </c>
      <c r="O5" s="12" t="s">
        <v>1416</v>
      </c>
      <c r="P5" s="12" t="s">
        <v>451</v>
      </c>
      <c r="Q5" s="12" t="s">
        <v>810</v>
      </c>
      <c r="R5" s="12"/>
      <c r="S5" s="12"/>
      <c r="T5" s="12"/>
      <c r="U5" s="12"/>
      <c r="V5" s="12"/>
      <c r="W5" s="12"/>
      <c r="X5" s="12"/>
      <c r="Y5" s="19"/>
    </row>
    <row r="6" s="16" customFormat="true" ht="51" hidden="false" customHeight="true" outlineLevel="0" collapsed="false">
      <c r="A6" s="12"/>
      <c r="B6" s="101" t="s">
        <v>111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59"/>
      <c r="S6" s="12"/>
      <c r="T6" s="12"/>
      <c r="U6" s="12"/>
      <c r="V6" s="12"/>
      <c r="W6" s="12"/>
      <c r="X6" s="12"/>
      <c r="Y6" s="19"/>
    </row>
    <row r="7" s="127" customFormat="true" ht="24" hidden="false" customHeight="true" outlineLevel="0" collapsed="false">
      <c r="A7" s="17" t="n">
        <v>1</v>
      </c>
      <c r="B7" s="220" t="s">
        <v>1417</v>
      </c>
      <c r="C7" s="221" t="s">
        <v>1418</v>
      </c>
      <c r="D7" s="17" t="s">
        <v>1419</v>
      </c>
      <c r="E7" s="18" t="n">
        <v>6</v>
      </c>
      <c r="F7" s="93" t="s">
        <v>561</v>
      </c>
      <c r="G7" s="17" t="n">
        <v>45</v>
      </c>
      <c r="H7" s="17" t="s">
        <v>1420</v>
      </c>
      <c r="I7" s="17" t="s">
        <v>1421</v>
      </c>
      <c r="J7" s="17" t="n">
        <v>2500000</v>
      </c>
      <c r="K7" s="17" t="s">
        <v>1422</v>
      </c>
      <c r="L7" s="93" t="s">
        <v>1423</v>
      </c>
      <c r="M7" s="17" t="n">
        <v>9140</v>
      </c>
      <c r="N7" s="93" t="s">
        <v>1424</v>
      </c>
      <c r="O7" s="17" t="s">
        <v>1425</v>
      </c>
      <c r="P7" s="93" t="s">
        <v>1424</v>
      </c>
      <c r="Q7" s="93" t="s">
        <v>1426</v>
      </c>
      <c r="R7" s="126" t="s">
        <v>1427</v>
      </c>
      <c r="S7" s="93" t="s">
        <v>840</v>
      </c>
      <c r="T7" s="17" t="s">
        <v>1428</v>
      </c>
      <c r="U7" s="93" t="s">
        <v>1429</v>
      </c>
      <c r="V7" s="65" t="s">
        <v>926</v>
      </c>
      <c r="W7" s="17"/>
      <c r="X7" s="17"/>
      <c r="Y7" s="19"/>
    </row>
    <row r="8" s="127" customFormat="true" ht="24" hidden="false" customHeight="true" outlineLevel="0" collapsed="false">
      <c r="A8" s="17" t="n">
        <v>2</v>
      </c>
      <c r="B8" s="220" t="s">
        <v>1430</v>
      </c>
      <c r="C8" s="221" t="s">
        <v>1418</v>
      </c>
      <c r="D8" s="17" t="s">
        <v>1431</v>
      </c>
      <c r="E8" s="18" t="n">
        <v>2</v>
      </c>
      <c r="F8" s="93" t="s">
        <v>561</v>
      </c>
      <c r="G8" s="17" t="n">
        <v>45</v>
      </c>
      <c r="H8" s="17" t="s">
        <v>1432</v>
      </c>
      <c r="I8" s="17" t="s">
        <v>1433</v>
      </c>
      <c r="J8" s="17" t="n">
        <v>1390000</v>
      </c>
      <c r="K8" s="17" t="s">
        <v>1422</v>
      </c>
      <c r="L8" s="93" t="s">
        <v>1423</v>
      </c>
      <c r="M8" s="17" t="n">
        <v>8000</v>
      </c>
      <c r="N8" s="93" t="s">
        <v>1424</v>
      </c>
      <c r="O8" s="17" t="s">
        <v>1434</v>
      </c>
      <c r="P8" s="93" t="s">
        <v>1424</v>
      </c>
      <c r="Q8" s="93" t="s">
        <v>1426</v>
      </c>
      <c r="R8" s="126" t="s">
        <v>1427</v>
      </c>
      <c r="S8" s="93" t="s">
        <v>840</v>
      </c>
      <c r="T8" s="17" t="s">
        <v>1435</v>
      </c>
      <c r="U8" s="93" t="s">
        <v>1429</v>
      </c>
      <c r="V8" s="65" t="s">
        <v>926</v>
      </c>
      <c r="W8" s="17"/>
      <c r="X8" s="17"/>
      <c r="Y8" s="19"/>
    </row>
    <row r="9" s="222" customFormat="true" ht="36" hidden="false" customHeight="true" outlineLevel="0" collapsed="false">
      <c r="A9" s="18"/>
      <c r="B9" s="67" t="s">
        <v>17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222" customFormat="true" ht="25.5" hidden="false" customHeight="true" outlineLevel="0" collapsed="false">
      <c r="A10" s="18" t="n">
        <v>3</v>
      </c>
      <c r="B10" s="62" t="s">
        <v>1436</v>
      </c>
      <c r="C10" s="221" t="s">
        <v>1437</v>
      </c>
      <c r="D10" s="72" t="s">
        <v>1438</v>
      </c>
      <c r="E10" s="18" t="n">
        <v>2</v>
      </c>
      <c r="F10" s="65" t="s">
        <v>561</v>
      </c>
      <c r="G10" s="47" t="s">
        <v>1439</v>
      </c>
      <c r="H10" s="65" t="s">
        <v>151</v>
      </c>
      <c r="I10" s="18" t="s">
        <v>1440</v>
      </c>
      <c r="J10" s="18" t="n">
        <v>2700</v>
      </c>
      <c r="K10" s="18" t="n">
        <v>2980</v>
      </c>
      <c r="L10" s="18" t="s">
        <v>1441</v>
      </c>
      <c r="M10" s="18" t="n">
        <v>860</v>
      </c>
      <c r="N10" s="18" t="s">
        <v>1442</v>
      </c>
      <c r="O10" s="18" t="n">
        <v>100</v>
      </c>
      <c r="P10" s="18" t="s">
        <v>1443</v>
      </c>
      <c r="Q10" s="18" t="s">
        <v>1444</v>
      </c>
      <c r="R10" s="65" t="s">
        <v>1445</v>
      </c>
      <c r="S10" s="65" t="s">
        <v>840</v>
      </c>
      <c r="T10" s="18" t="n">
        <v>160</v>
      </c>
      <c r="U10" s="44" t="s">
        <v>1446</v>
      </c>
      <c r="V10" s="65" t="s">
        <v>926</v>
      </c>
      <c r="W10" s="18"/>
      <c r="X10" s="18"/>
    </row>
    <row r="11" s="222" customFormat="true" ht="25.5" hidden="false" customHeight="true" outlineLevel="0" collapsed="false">
      <c r="A11" s="18" t="n">
        <v>4</v>
      </c>
      <c r="B11" s="62" t="s">
        <v>1447</v>
      </c>
      <c r="C11" s="221" t="s">
        <v>1448</v>
      </c>
      <c r="D11" s="72" t="s">
        <v>1438</v>
      </c>
      <c r="E11" s="18" t="n">
        <v>2</v>
      </c>
      <c r="F11" s="65" t="s">
        <v>561</v>
      </c>
      <c r="G11" s="47" t="s">
        <v>1439</v>
      </c>
      <c r="H11" s="65" t="s">
        <v>151</v>
      </c>
      <c r="I11" s="18" t="s">
        <v>1440</v>
      </c>
      <c r="J11" s="18" t="n">
        <v>2700</v>
      </c>
      <c r="K11" s="18" t="n">
        <v>2980</v>
      </c>
      <c r="L11" s="18" t="s">
        <v>1441</v>
      </c>
      <c r="M11" s="18" t="n">
        <v>860</v>
      </c>
      <c r="N11" s="18" t="s">
        <v>1442</v>
      </c>
      <c r="O11" s="18" t="n">
        <v>100</v>
      </c>
      <c r="P11" s="18" t="s">
        <v>1443</v>
      </c>
      <c r="Q11" s="18" t="s">
        <v>1444</v>
      </c>
      <c r="R11" s="65" t="s">
        <v>1445</v>
      </c>
      <c r="S11" s="65" t="s">
        <v>840</v>
      </c>
      <c r="T11" s="18" t="n">
        <v>160</v>
      </c>
      <c r="U11" s="44" t="s">
        <v>1446</v>
      </c>
      <c r="V11" s="65" t="s">
        <v>926</v>
      </c>
      <c r="W11" s="18"/>
      <c r="X11" s="18"/>
    </row>
    <row r="12" s="222" customFormat="true" ht="25.5" hidden="false" customHeight="true" outlineLevel="0" collapsed="false">
      <c r="A12" s="18"/>
      <c r="B12" s="67" t="s">
        <v>265</v>
      </c>
      <c r="C12" s="220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s="222" customFormat="true" ht="25.5" hidden="false" customHeight="true" outlineLevel="0" collapsed="false">
      <c r="A13" s="18" t="n">
        <v>5</v>
      </c>
      <c r="B13" s="62" t="s">
        <v>1449</v>
      </c>
      <c r="C13" s="63" t="s">
        <v>1450</v>
      </c>
      <c r="D13" s="62" t="s">
        <v>1451</v>
      </c>
      <c r="E13" s="18" t="n">
        <v>2</v>
      </c>
      <c r="F13" s="65" t="s">
        <v>270</v>
      </c>
      <c r="G13" s="65" t="s">
        <v>168</v>
      </c>
      <c r="H13" s="65" t="s">
        <v>151</v>
      </c>
      <c r="I13" s="223" t="n">
        <v>0.0045</v>
      </c>
      <c r="J13" s="18" t="n">
        <v>16500</v>
      </c>
      <c r="K13" s="18" t="n">
        <v>1776</v>
      </c>
      <c r="L13" s="18" t="s">
        <v>295</v>
      </c>
      <c r="M13" s="18" t="n">
        <v>960</v>
      </c>
      <c r="N13" s="18" t="s">
        <v>295</v>
      </c>
      <c r="O13" s="18" t="n">
        <v>70</v>
      </c>
      <c r="P13" s="18" t="s">
        <v>1452</v>
      </c>
      <c r="Q13" s="65" t="s">
        <v>1453</v>
      </c>
      <c r="R13" s="65" t="s">
        <v>1160</v>
      </c>
      <c r="S13" s="65" t="s">
        <v>840</v>
      </c>
      <c r="T13" s="18" t="n">
        <v>37</v>
      </c>
      <c r="U13" s="65" t="s">
        <v>1454</v>
      </c>
      <c r="V13" s="65" t="s">
        <v>926</v>
      </c>
      <c r="W13" s="18"/>
      <c r="X13" s="18"/>
    </row>
    <row r="14" s="222" customFormat="true" ht="25.5" hidden="false" customHeight="true" outlineLevel="0" collapsed="false">
      <c r="A14" s="18" t="n">
        <v>6</v>
      </c>
      <c r="B14" s="62" t="s">
        <v>1455</v>
      </c>
      <c r="C14" s="63" t="s">
        <v>1456</v>
      </c>
      <c r="D14" s="62" t="s">
        <v>1457</v>
      </c>
      <c r="E14" s="18" t="n">
        <v>1</v>
      </c>
      <c r="F14" s="65" t="s">
        <v>561</v>
      </c>
      <c r="G14" s="65" t="s">
        <v>168</v>
      </c>
      <c r="H14" s="65" t="s">
        <v>151</v>
      </c>
      <c r="I14" s="223" t="n">
        <v>0.0025</v>
      </c>
      <c r="J14" s="18" t="n">
        <v>2000</v>
      </c>
      <c r="K14" s="18" t="n">
        <v>2500</v>
      </c>
      <c r="L14" s="18" t="s">
        <v>306</v>
      </c>
      <c r="M14" s="18" t="n">
        <v>500</v>
      </c>
      <c r="N14" s="18" t="s">
        <v>306</v>
      </c>
      <c r="O14" s="18" t="n">
        <v>45</v>
      </c>
      <c r="P14" s="18" t="s">
        <v>1452</v>
      </c>
      <c r="Q14" s="65" t="s">
        <v>1453</v>
      </c>
      <c r="R14" s="65" t="s">
        <v>1160</v>
      </c>
      <c r="S14" s="65" t="s">
        <v>840</v>
      </c>
      <c r="T14" s="18" t="n">
        <v>4</v>
      </c>
      <c r="U14" s="65" t="s">
        <v>1454</v>
      </c>
      <c r="V14" s="65" t="s">
        <v>926</v>
      </c>
      <c r="W14" s="18"/>
      <c r="X14" s="18"/>
    </row>
    <row r="15" s="222" customFormat="true" ht="25.5" hidden="false" customHeight="true" outlineLevel="0" collapsed="false">
      <c r="A15" s="18" t="n">
        <v>7</v>
      </c>
      <c r="B15" s="62" t="s">
        <v>1458</v>
      </c>
      <c r="C15" s="63" t="s">
        <v>1459</v>
      </c>
      <c r="D15" s="62" t="s">
        <v>1460</v>
      </c>
      <c r="E15" s="18" t="n">
        <v>1</v>
      </c>
      <c r="F15" s="65" t="s">
        <v>1461</v>
      </c>
      <c r="G15" s="18" t="n">
        <v>50</v>
      </c>
      <c r="H15" s="65" t="s">
        <v>151</v>
      </c>
      <c r="I15" s="223" t="n">
        <v>0.005</v>
      </c>
      <c r="J15" s="18" t="n">
        <v>1000</v>
      </c>
      <c r="K15" s="18" t="n">
        <v>2800</v>
      </c>
      <c r="L15" s="18" t="s">
        <v>306</v>
      </c>
      <c r="M15" s="18" t="n">
        <v>600</v>
      </c>
      <c r="N15" s="18" t="s">
        <v>306</v>
      </c>
      <c r="O15" s="18" t="n">
        <v>50</v>
      </c>
      <c r="P15" s="18" t="s">
        <v>1452</v>
      </c>
      <c r="Q15" s="65" t="s">
        <v>1453</v>
      </c>
      <c r="R15" s="65" t="s">
        <v>1160</v>
      </c>
      <c r="S15" s="65" t="s">
        <v>840</v>
      </c>
      <c r="T15" s="206" t="n">
        <v>5.5</v>
      </c>
      <c r="U15" s="65" t="s">
        <v>1454</v>
      </c>
      <c r="V15" s="65" t="s">
        <v>926</v>
      </c>
      <c r="W15" s="18"/>
      <c r="X15" s="18"/>
    </row>
    <row r="16" s="222" customFormat="true" ht="25.5" hidden="false" customHeight="true" outlineLevel="0" collapsed="false">
      <c r="A16" s="18"/>
      <c r="B16" s="62"/>
      <c r="C16" s="220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25.5" hidden="false" customHeight="true" outlineLevel="0" collapsed="false">
      <c r="A17" s="14"/>
      <c r="B17" s="67" t="s">
        <v>478</v>
      </c>
      <c r="C17" s="14"/>
      <c r="D17" s="14"/>
      <c r="E17" s="18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25.5" hidden="false" customHeight="true" outlineLevel="0" collapsed="false">
      <c r="A18" s="18" t="n">
        <v>8</v>
      </c>
      <c r="B18" s="80" t="s">
        <v>1462</v>
      </c>
      <c r="C18" s="81" t="s">
        <v>1463</v>
      </c>
      <c r="D18" s="62" t="s">
        <v>1464</v>
      </c>
      <c r="E18" s="18" t="n">
        <v>2</v>
      </c>
      <c r="F18" s="224" t="s">
        <v>270</v>
      </c>
      <c r="G18" s="65" t="s">
        <v>168</v>
      </c>
      <c r="H18" s="65" t="s">
        <v>151</v>
      </c>
      <c r="I18" s="223" t="s">
        <v>1465</v>
      </c>
      <c r="J18" s="18" t="n">
        <v>1500</v>
      </c>
      <c r="K18" s="18" t="n">
        <v>2336</v>
      </c>
      <c r="L18" s="18" t="s">
        <v>295</v>
      </c>
      <c r="M18" s="14"/>
      <c r="N18" s="18" t="s">
        <v>306</v>
      </c>
      <c r="O18" s="14"/>
      <c r="P18" s="14"/>
      <c r="Q18" s="65" t="s">
        <v>1453</v>
      </c>
      <c r="R18" s="225" t="s">
        <v>1445</v>
      </c>
      <c r="S18" s="225" t="s">
        <v>840</v>
      </c>
      <c r="T18" s="226" t="n">
        <v>5.5</v>
      </c>
      <c r="U18" s="225" t="s">
        <v>1454</v>
      </c>
      <c r="V18" s="225" t="s">
        <v>926</v>
      </c>
      <c r="W18" s="227"/>
      <c r="X18" s="14"/>
    </row>
    <row r="19" customFormat="false" ht="25.5" hidden="true" customHeight="true" outlineLevel="0" collapsed="false">
      <c r="A19" s="14"/>
      <c r="B19" s="67" t="s">
        <v>146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27"/>
      <c r="S19" s="227"/>
      <c r="T19" s="227"/>
      <c r="U19" s="227"/>
      <c r="V19" s="227"/>
      <c r="W19" s="227"/>
      <c r="X19" s="14"/>
    </row>
    <row r="20" customFormat="false" ht="25.5" hidden="true" customHeight="true" outlineLevel="0" collapsed="false">
      <c r="A20" s="70" t="n">
        <v>9</v>
      </c>
      <c r="B20" s="14"/>
      <c r="C20" s="87" t="s">
        <v>1467</v>
      </c>
      <c r="D20" s="14" t="s">
        <v>1468</v>
      </c>
      <c r="E20" s="70" t="n">
        <v>2</v>
      </c>
      <c r="F20" s="69" t="s">
        <v>1469</v>
      </c>
      <c r="G20" s="14" t="n">
        <v>55</v>
      </c>
      <c r="H20" s="14" t="n">
        <f aca="false">I21</f>
        <v>0</v>
      </c>
      <c r="I20" s="14"/>
      <c r="J20" s="14"/>
      <c r="K20" s="70" t="n">
        <v>2900</v>
      </c>
      <c r="L20" s="14"/>
      <c r="M20" s="14"/>
      <c r="N20" s="14"/>
      <c r="O20" s="14"/>
      <c r="P20" s="14"/>
      <c r="Q20" s="65" t="s">
        <v>1453</v>
      </c>
      <c r="R20" s="225" t="s">
        <v>1445</v>
      </c>
      <c r="S20" s="87" t="s">
        <v>840</v>
      </c>
      <c r="T20" s="14" t="n">
        <v>0.7</v>
      </c>
      <c r="U20" s="14"/>
      <c r="V20" s="87" t="s">
        <v>1019</v>
      </c>
      <c r="W20" s="14"/>
      <c r="X20" s="14"/>
    </row>
    <row r="21" customFormat="false" ht="25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5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25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</sheetData>
  <mergeCells count="25">
    <mergeCell ref="A1:X1"/>
    <mergeCell ref="A2:X2"/>
    <mergeCell ref="A3:A5"/>
    <mergeCell ref="B3:B5"/>
    <mergeCell ref="C3:C5"/>
    <mergeCell ref="D3:D5"/>
    <mergeCell ref="E3:E5"/>
    <mergeCell ref="F3:K3"/>
    <mergeCell ref="L3:R3"/>
    <mergeCell ref="S3:T3"/>
    <mergeCell ref="U3:V3"/>
    <mergeCell ref="W3:W5"/>
    <mergeCell ref="X3:X5"/>
    <mergeCell ref="F4:G4"/>
    <mergeCell ref="H4:I4"/>
    <mergeCell ref="J4:J5"/>
    <mergeCell ref="K4:K5"/>
    <mergeCell ref="L4:L5"/>
    <mergeCell ref="M4:N4"/>
    <mergeCell ref="O4:Q4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52" colorId="64" zoomScale="86" zoomScaleNormal="86" zoomScalePageLayoutView="100" workbookViewId="0">
      <selection pane="topLeft" activeCell="D78" activeCellId="0" sqref="D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31" width="22.74"/>
    <col collapsed="false" customWidth="true" hidden="false" outlineLevel="0" max="3" min="3" style="31" width="23.99"/>
    <col collapsed="false" customWidth="true" hidden="false" outlineLevel="0" max="4" min="4" style="2" width="19.37"/>
    <col collapsed="false" customWidth="true" hidden="false" outlineLevel="0" max="5" min="5" style="2" width="13.12"/>
    <col collapsed="false" customWidth="true" hidden="false" outlineLevel="0" max="6" min="6" style="2" width="43.87"/>
    <col collapsed="false" customWidth="true" hidden="false" outlineLevel="0" max="7" min="7" style="2" width="8.99"/>
    <col collapsed="false" customWidth="true" hidden="false" outlineLevel="0" max="8" min="8" style="2" width="11.74"/>
    <col collapsed="false" customWidth="false" hidden="true" outlineLevel="0" max="9" min="9" style="2" width="8.9"/>
    <col collapsed="false" customWidth="true" hidden="false" outlineLevel="0" max="10" min="10" style="2" width="16.49"/>
    <col collapsed="false" customWidth="true" hidden="false" outlineLevel="0" max="11" min="11" style="2" width="13.37"/>
    <col collapsed="false" customWidth="true" hidden="false" outlineLevel="0" max="12" min="12" style="2" width="10.87"/>
  </cols>
  <sheetData>
    <row r="1" customFormat="false" ht="36.75" hidden="false" customHeight="true" outlineLevel="0" collapsed="false">
      <c r="A1" s="10" t="s">
        <v>14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0.1" hidden="false" customHeight="true" outlineLevel="0" collapsed="false">
      <c r="A2" s="15" t="s">
        <v>67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31.5" hidden="false" customHeight="true" outlineLevel="0" collapsed="false">
      <c r="A3" s="12" t="s">
        <v>772</v>
      </c>
      <c r="B3" s="55" t="s">
        <v>1024</v>
      </c>
      <c r="C3" s="55" t="s">
        <v>1471</v>
      </c>
      <c r="D3" s="12" t="s">
        <v>891</v>
      </c>
      <c r="E3" s="12" t="s">
        <v>677</v>
      </c>
      <c r="F3" s="12" t="s">
        <v>1472</v>
      </c>
      <c r="G3" s="12" t="s">
        <v>889</v>
      </c>
      <c r="H3" s="12"/>
      <c r="I3" s="12"/>
      <c r="J3" s="12" t="s">
        <v>441</v>
      </c>
      <c r="K3" s="12" t="s">
        <v>442</v>
      </c>
      <c r="L3" s="12" t="s">
        <v>443</v>
      </c>
    </row>
    <row r="4" customFormat="false" ht="65.25" hidden="false" customHeight="true" outlineLevel="0" collapsed="false">
      <c r="A4" s="12"/>
      <c r="B4" s="55"/>
      <c r="C4" s="55"/>
      <c r="D4" s="12"/>
      <c r="E4" s="12"/>
      <c r="F4" s="12"/>
      <c r="G4" s="12" t="s">
        <v>904</v>
      </c>
      <c r="H4" s="12" t="s">
        <v>891</v>
      </c>
      <c r="I4" s="12"/>
      <c r="J4" s="12"/>
      <c r="K4" s="12"/>
      <c r="L4" s="12"/>
    </row>
    <row r="5" customFormat="false" ht="27" hidden="false" customHeight="true" outlineLevel="0" collapsed="false">
      <c r="A5" s="12"/>
      <c r="B5" s="101" t="s">
        <v>145</v>
      </c>
      <c r="C5" s="55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7" hidden="false" customHeight="true" outlineLevel="0" collapsed="false">
      <c r="A6" s="12" t="n">
        <v>1</v>
      </c>
      <c r="B6" s="62" t="s">
        <v>1473</v>
      </c>
      <c r="C6" s="63" t="s">
        <v>1474</v>
      </c>
      <c r="D6" s="228" t="s">
        <v>1475</v>
      </c>
      <c r="E6" s="13" t="n">
        <v>1</v>
      </c>
      <c r="F6" s="12" t="s">
        <v>1476</v>
      </c>
      <c r="G6" s="126" t="s">
        <v>1477</v>
      </c>
      <c r="H6" s="12"/>
      <c r="I6" s="12"/>
      <c r="J6" s="64" t="s">
        <v>1478</v>
      </c>
      <c r="K6" s="12"/>
      <c r="L6" s="12"/>
    </row>
    <row r="7" customFormat="false" ht="26.25" hidden="false" customHeight="true" outlineLevel="0" collapsed="false">
      <c r="A7" s="12"/>
      <c r="B7" s="101" t="s">
        <v>1111</v>
      </c>
      <c r="C7" s="229"/>
      <c r="D7" s="12"/>
      <c r="E7" s="17"/>
      <c r="F7" s="12"/>
      <c r="G7" s="12"/>
      <c r="H7" s="12"/>
      <c r="I7" s="12"/>
      <c r="J7" s="12"/>
      <c r="K7" s="12"/>
      <c r="L7" s="12"/>
    </row>
    <row r="8" s="2" customFormat="true" ht="27" hidden="false" customHeight="true" outlineLevel="0" collapsed="false">
      <c r="A8" s="17" t="n">
        <v>2</v>
      </c>
      <c r="B8" s="62" t="s">
        <v>1417</v>
      </c>
      <c r="C8" s="63" t="s">
        <v>1479</v>
      </c>
      <c r="D8" s="47" t="s">
        <v>1480</v>
      </c>
      <c r="E8" s="13" t="n">
        <v>6</v>
      </c>
      <c r="F8" s="230" t="s">
        <v>1481</v>
      </c>
      <c r="G8" s="126" t="s">
        <v>840</v>
      </c>
      <c r="H8" s="161" t="s">
        <v>1482</v>
      </c>
      <c r="I8" s="161"/>
      <c r="J8" s="93" t="s">
        <v>1483</v>
      </c>
      <c r="K8" s="12"/>
      <c r="L8" s="12"/>
    </row>
    <row r="9" s="2" customFormat="true" ht="26.25" hidden="false" customHeight="true" outlineLevel="0" collapsed="false">
      <c r="A9" s="17" t="n">
        <v>3</v>
      </c>
      <c r="B9" s="62" t="s">
        <v>1430</v>
      </c>
      <c r="C9" s="63" t="s">
        <v>1484</v>
      </c>
      <c r="D9" s="47" t="s">
        <v>1485</v>
      </c>
      <c r="E9" s="13" t="n">
        <v>2</v>
      </c>
      <c r="F9" s="230" t="s">
        <v>1486</v>
      </c>
      <c r="G9" s="126" t="s">
        <v>840</v>
      </c>
      <c r="H9" s="161" t="s">
        <v>1487</v>
      </c>
      <c r="I9" s="161"/>
      <c r="J9" s="93" t="s">
        <v>1483</v>
      </c>
      <c r="K9" s="12"/>
      <c r="L9" s="12"/>
    </row>
    <row r="10" s="164" customFormat="true" ht="30.75" hidden="false" customHeight="true" outlineLevel="0" collapsed="false">
      <c r="A10" s="17"/>
      <c r="B10" s="67" t="s">
        <v>1151</v>
      </c>
      <c r="C10" s="18"/>
      <c r="D10" s="17"/>
      <c r="E10" s="17"/>
      <c r="F10" s="17"/>
      <c r="G10" s="17"/>
      <c r="H10" s="17"/>
      <c r="I10" s="17"/>
      <c r="J10" s="17"/>
      <c r="K10" s="17"/>
      <c r="L10" s="17"/>
    </row>
    <row r="11" s="164" customFormat="true" ht="26.25" hidden="false" customHeight="true" outlineLevel="0" collapsed="false">
      <c r="A11" s="17" t="n">
        <v>4</v>
      </c>
      <c r="B11" s="193" t="s">
        <v>1488</v>
      </c>
      <c r="C11" s="194" t="s">
        <v>1489</v>
      </c>
      <c r="D11" s="17" t="s">
        <v>1490</v>
      </c>
      <c r="E11" s="17" t="n">
        <v>2</v>
      </c>
      <c r="F11" s="93" t="s">
        <v>1491</v>
      </c>
      <c r="G11" s="93" t="s">
        <v>1492</v>
      </c>
      <c r="H11" s="17" t="s">
        <v>1493</v>
      </c>
      <c r="I11" s="17"/>
      <c r="J11" s="93" t="s">
        <v>1494</v>
      </c>
      <c r="K11" s="17"/>
      <c r="L11" s="17"/>
    </row>
    <row r="12" s="164" customFormat="true" ht="26.25" hidden="false" customHeight="true" outlineLevel="0" collapsed="false">
      <c r="A12" s="17" t="n">
        <v>5</v>
      </c>
      <c r="B12" s="193" t="s">
        <v>1495</v>
      </c>
      <c r="C12" s="194" t="s">
        <v>1489</v>
      </c>
      <c r="D12" s="17" t="s">
        <v>1496</v>
      </c>
      <c r="E12" s="17" t="n">
        <v>2</v>
      </c>
      <c r="F12" s="93" t="s">
        <v>1497</v>
      </c>
      <c r="G12" s="93" t="s">
        <v>1492</v>
      </c>
      <c r="H12" s="17" t="s">
        <v>1493</v>
      </c>
      <c r="I12" s="17"/>
      <c r="J12" s="93" t="s">
        <v>1494</v>
      </c>
      <c r="K12" s="17"/>
      <c r="L12" s="17"/>
    </row>
    <row r="13" s="164" customFormat="true" ht="26.25" hidden="false" customHeight="true" outlineLevel="0" collapsed="false">
      <c r="A13" s="17" t="n">
        <v>6</v>
      </c>
      <c r="B13" s="193" t="s">
        <v>1498</v>
      </c>
      <c r="C13" s="194" t="s">
        <v>1489</v>
      </c>
      <c r="D13" s="17" t="s">
        <v>1496</v>
      </c>
      <c r="E13" s="17" t="n">
        <v>2</v>
      </c>
      <c r="F13" s="93" t="s">
        <v>1499</v>
      </c>
      <c r="G13" s="93" t="s">
        <v>1492</v>
      </c>
      <c r="H13" s="17" t="s">
        <v>1493</v>
      </c>
      <c r="I13" s="17"/>
      <c r="J13" s="93" t="s">
        <v>1494</v>
      </c>
      <c r="K13" s="17"/>
      <c r="L13" s="17"/>
    </row>
    <row r="14" s="164" customFormat="true" ht="26.25" hidden="false" customHeight="true" outlineLevel="0" collapsed="false">
      <c r="A14" s="17" t="n">
        <v>7</v>
      </c>
      <c r="B14" s="193" t="s">
        <v>1500</v>
      </c>
      <c r="C14" s="194" t="s">
        <v>1501</v>
      </c>
      <c r="D14" s="17" t="s">
        <v>1502</v>
      </c>
      <c r="E14" s="17" t="n">
        <v>1</v>
      </c>
      <c r="F14" s="93" t="s">
        <v>1503</v>
      </c>
      <c r="G14" s="93" t="s">
        <v>1492</v>
      </c>
      <c r="H14" s="17" t="s">
        <v>1504</v>
      </c>
      <c r="I14" s="17"/>
      <c r="J14" s="93" t="s">
        <v>1505</v>
      </c>
      <c r="K14" s="17"/>
      <c r="L14" s="17"/>
    </row>
    <row r="15" s="164" customFormat="true" ht="26.25" hidden="false" customHeight="true" outlineLevel="0" collapsed="false">
      <c r="A15" s="17" t="n">
        <v>8</v>
      </c>
      <c r="B15" s="193" t="s">
        <v>1506</v>
      </c>
      <c r="C15" s="194" t="s">
        <v>1501</v>
      </c>
      <c r="D15" s="17" t="s">
        <v>1502</v>
      </c>
      <c r="E15" s="17" t="n">
        <v>1</v>
      </c>
      <c r="F15" s="93" t="s">
        <v>1507</v>
      </c>
      <c r="G15" s="93" t="s">
        <v>1492</v>
      </c>
      <c r="H15" s="17" t="s">
        <v>1504</v>
      </c>
      <c r="I15" s="17"/>
      <c r="J15" s="93" t="s">
        <v>1505</v>
      </c>
      <c r="K15" s="17"/>
      <c r="L15" s="17"/>
    </row>
    <row r="16" s="164" customFormat="true" ht="26.25" hidden="false" customHeight="true" outlineLevel="0" collapsed="false">
      <c r="A16" s="17" t="n">
        <v>9</v>
      </c>
      <c r="B16" s="193" t="s">
        <v>1508</v>
      </c>
      <c r="C16" s="194" t="s">
        <v>1501</v>
      </c>
      <c r="D16" s="17" t="s">
        <v>1502</v>
      </c>
      <c r="E16" s="17" t="n">
        <v>1</v>
      </c>
      <c r="F16" s="93" t="s">
        <v>1509</v>
      </c>
      <c r="G16" s="93" t="s">
        <v>1492</v>
      </c>
      <c r="H16" s="17" t="s">
        <v>1504</v>
      </c>
      <c r="I16" s="17"/>
      <c r="J16" s="93" t="s">
        <v>1505</v>
      </c>
      <c r="K16" s="17"/>
      <c r="L16" s="17"/>
    </row>
    <row r="17" s="164" customFormat="true" ht="26.25" hidden="false" customHeight="true" outlineLevel="0" collapsed="false">
      <c r="A17" s="17" t="n">
        <v>10</v>
      </c>
      <c r="B17" s="193" t="s">
        <v>1510</v>
      </c>
      <c r="C17" s="194" t="s">
        <v>1501</v>
      </c>
      <c r="D17" s="17" t="s">
        <v>1502</v>
      </c>
      <c r="E17" s="17" t="n">
        <v>1</v>
      </c>
      <c r="F17" s="93" t="s">
        <v>1511</v>
      </c>
      <c r="G17" s="93" t="s">
        <v>1492</v>
      </c>
      <c r="H17" s="17" t="s">
        <v>1504</v>
      </c>
      <c r="I17" s="17"/>
      <c r="J17" s="93" t="s">
        <v>1505</v>
      </c>
      <c r="K17" s="17"/>
      <c r="L17" s="17"/>
    </row>
    <row r="18" s="164" customFormat="true" ht="26.25" hidden="false" customHeight="true" outlineLevel="0" collapsed="false">
      <c r="A18" s="17" t="n">
        <v>11</v>
      </c>
      <c r="B18" s="193" t="s">
        <v>1512</v>
      </c>
      <c r="C18" s="194" t="s">
        <v>1501</v>
      </c>
      <c r="D18" s="17" t="s">
        <v>1502</v>
      </c>
      <c r="E18" s="17" t="n">
        <v>1</v>
      </c>
      <c r="F18" s="93" t="s">
        <v>1513</v>
      </c>
      <c r="G18" s="93" t="s">
        <v>1492</v>
      </c>
      <c r="H18" s="17" t="s">
        <v>1514</v>
      </c>
      <c r="I18" s="17"/>
      <c r="J18" s="93" t="s">
        <v>1505</v>
      </c>
      <c r="K18" s="17"/>
      <c r="L18" s="17"/>
    </row>
    <row r="19" s="164" customFormat="true" ht="26.25" hidden="false" customHeight="true" outlineLevel="0" collapsed="false">
      <c r="A19" s="17" t="n">
        <v>12</v>
      </c>
      <c r="B19" s="193" t="s">
        <v>1515</v>
      </c>
      <c r="C19" s="194" t="s">
        <v>1501</v>
      </c>
      <c r="D19" s="17" t="s">
        <v>1502</v>
      </c>
      <c r="E19" s="17" t="n">
        <v>1</v>
      </c>
      <c r="F19" s="93" t="s">
        <v>1516</v>
      </c>
      <c r="G19" s="93" t="s">
        <v>1492</v>
      </c>
      <c r="H19" s="17" t="s">
        <v>1514</v>
      </c>
      <c r="I19" s="17"/>
      <c r="J19" s="93" t="s">
        <v>1505</v>
      </c>
      <c r="K19" s="17"/>
      <c r="L19" s="17"/>
    </row>
    <row r="20" s="164" customFormat="true" ht="26.25" hidden="false" customHeight="true" outlineLevel="0" collapsed="false">
      <c r="A20" s="17" t="n">
        <v>13</v>
      </c>
      <c r="B20" s="193" t="s">
        <v>1517</v>
      </c>
      <c r="C20" s="194" t="s">
        <v>1501</v>
      </c>
      <c r="D20" s="17" t="s">
        <v>1502</v>
      </c>
      <c r="E20" s="17" t="n">
        <v>1</v>
      </c>
      <c r="F20" s="93" t="s">
        <v>1516</v>
      </c>
      <c r="G20" s="93" t="s">
        <v>1492</v>
      </c>
      <c r="H20" s="17" t="s">
        <v>1514</v>
      </c>
      <c r="I20" s="17"/>
      <c r="J20" s="93" t="s">
        <v>1505</v>
      </c>
      <c r="K20" s="17"/>
      <c r="L20" s="17"/>
    </row>
    <row r="21" s="164" customFormat="true" ht="26.25" hidden="false" customHeight="true" outlineLevel="0" collapsed="false">
      <c r="A21" s="17" t="n">
        <v>14</v>
      </c>
      <c r="B21" s="193" t="s">
        <v>1518</v>
      </c>
      <c r="C21" s="194" t="s">
        <v>1501</v>
      </c>
      <c r="D21" s="17" t="s">
        <v>1502</v>
      </c>
      <c r="E21" s="17" t="n">
        <v>1</v>
      </c>
      <c r="F21" s="93" t="s">
        <v>1497</v>
      </c>
      <c r="G21" s="93" t="s">
        <v>1492</v>
      </c>
      <c r="H21" s="17" t="s">
        <v>1514</v>
      </c>
      <c r="I21" s="17"/>
      <c r="J21" s="93" t="s">
        <v>1505</v>
      </c>
      <c r="K21" s="17"/>
      <c r="L21" s="17"/>
    </row>
    <row r="22" s="164" customFormat="true" ht="38.25" hidden="false" customHeight="true" outlineLevel="0" collapsed="false">
      <c r="A22" s="17" t="n">
        <v>15</v>
      </c>
      <c r="B22" s="193"/>
      <c r="C22" s="231" t="s">
        <v>1519</v>
      </c>
      <c r="D22" s="17" t="s">
        <v>1520</v>
      </c>
      <c r="E22" s="17" t="n">
        <v>4</v>
      </c>
      <c r="F22" s="93" t="s">
        <v>1521</v>
      </c>
      <c r="G22" s="93" t="s">
        <v>1522</v>
      </c>
      <c r="H22" s="17"/>
      <c r="I22" s="17"/>
      <c r="J22" s="64" t="s">
        <v>1523</v>
      </c>
      <c r="K22" s="17"/>
      <c r="L22" s="17"/>
    </row>
    <row r="23" s="164" customFormat="true" ht="33.75" hidden="false" customHeight="true" outlineLevel="0" collapsed="false">
      <c r="A23" s="17"/>
      <c r="B23" s="67" t="s">
        <v>176</v>
      </c>
      <c r="C23" s="18"/>
      <c r="D23" s="17"/>
      <c r="E23" s="17"/>
      <c r="F23" s="17"/>
      <c r="G23" s="17"/>
      <c r="H23" s="17"/>
      <c r="I23" s="17"/>
      <c r="J23" s="17"/>
      <c r="K23" s="17"/>
      <c r="L23" s="17"/>
    </row>
    <row r="24" s="164" customFormat="true" ht="26.25" hidden="false" customHeight="true" outlineLevel="0" collapsed="false">
      <c r="A24" s="17" t="n">
        <v>16</v>
      </c>
      <c r="B24" s="62" t="s">
        <v>1524</v>
      </c>
      <c r="C24" s="232" t="s">
        <v>1525</v>
      </c>
      <c r="D24" s="47" t="s">
        <v>1526</v>
      </c>
      <c r="E24" s="28" t="n">
        <v>1</v>
      </c>
      <c r="F24" s="126" t="s">
        <v>1527</v>
      </c>
      <c r="G24" s="126" t="s">
        <v>840</v>
      </c>
      <c r="H24" s="161" t="s">
        <v>1528</v>
      </c>
      <c r="I24" s="161"/>
      <c r="J24" s="93" t="s">
        <v>1529</v>
      </c>
      <c r="K24" s="17"/>
      <c r="L24" s="17"/>
    </row>
    <row r="25" s="164" customFormat="true" ht="26.25" hidden="false" customHeight="true" outlineLevel="0" collapsed="false">
      <c r="A25" s="17" t="n">
        <v>17</v>
      </c>
      <c r="B25" s="62" t="s">
        <v>1530</v>
      </c>
      <c r="C25" s="232" t="s">
        <v>1531</v>
      </c>
      <c r="D25" s="47" t="s">
        <v>1526</v>
      </c>
      <c r="E25" s="28" t="n">
        <v>1</v>
      </c>
      <c r="F25" s="126" t="s">
        <v>1527</v>
      </c>
      <c r="G25" s="126" t="s">
        <v>840</v>
      </c>
      <c r="H25" s="161" t="s">
        <v>1528</v>
      </c>
      <c r="I25" s="161"/>
      <c r="J25" s="93" t="s">
        <v>1529</v>
      </c>
      <c r="K25" s="17"/>
      <c r="L25" s="17"/>
    </row>
    <row r="26" s="164" customFormat="true" ht="26.25" hidden="false" customHeight="true" outlineLevel="0" collapsed="false">
      <c r="A26" s="17" t="n">
        <v>18</v>
      </c>
      <c r="B26" s="233" t="s">
        <v>1532</v>
      </c>
      <c r="C26" s="85" t="s">
        <v>1533</v>
      </c>
      <c r="D26" s="161" t="s">
        <v>1534</v>
      </c>
      <c r="E26" s="13" t="n">
        <v>4</v>
      </c>
      <c r="F26" s="126" t="s">
        <v>1535</v>
      </c>
      <c r="G26" s="126" t="s">
        <v>840</v>
      </c>
      <c r="H26" s="234" t="s">
        <v>1536</v>
      </c>
      <c r="I26" s="161"/>
      <c r="J26" s="126" t="s">
        <v>1537</v>
      </c>
      <c r="K26" s="17"/>
      <c r="L26" s="17"/>
    </row>
    <row r="27" s="164" customFormat="true" ht="26.25" hidden="false" customHeight="true" outlineLevel="0" collapsed="false">
      <c r="A27" s="17" t="n">
        <v>19</v>
      </c>
      <c r="B27" s="233" t="s">
        <v>1538</v>
      </c>
      <c r="C27" s="85" t="s">
        <v>1533</v>
      </c>
      <c r="D27" s="161" t="s">
        <v>1539</v>
      </c>
      <c r="E27" s="13" t="n">
        <v>2</v>
      </c>
      <c r="F27" s="126" t="s">
        <v>1540</v>
      </c>
      <c r="G27" s="126" t="s">
        <v>840</v>
      </c>
      <c r="H27" s="234" t="s">
        <v>1536</v>
      </c>
      <c r="I27" s="161"/>
      <c r="J27" s="126" t="s">
        <v>1537</v>
      </c>
      <c r="K27" s="17"/>
      <c r="L27" s="17"/>
    </row>
    <row r="28" s="164" customFormat="true" ht="26.25" hidden="false" customHeight="true" outlineLevel="0" collapsed="false">
      <c r="A28" s="17" t="n">
        <v>20</v>
      </c>
      <c r="B28" s="233" t="s">
        <v>1541</v>
      </c>
      <c r="C28" s="85" t="s">
        <v>1542</v>
      </c>
      <c r="D28" s="161" t="s">
        <v>1534</v>
      </c>
      <c r="E28" s="13" t="n">
        <v>4</v>
      </c>
      <c r="F28" s="126" t="s">
        <v>1543</v>
      </c>
      <c r="G28" s="126" t="s">
        <v>840</v>
      </c>
      <c r="H28" s="234" t="s">
        <v>1536</v>
      </c>
      <c r="I28" s="161"/>
      <c r="J28" s="126" t="s">
        <v>1537</v>
      </c>
      <c r="K28" s="17"/>
      <c r="L28" s="17"/>
    </row>
    <row r="29" s="164" customFormat="true" ht="26.25" hidden="false" customHeight="true" outlineLevel="0" collapsed="false">
      <c r="A29" s="17" t="n">
        <v>21</v>
      </c>
      <c r="B29" s="233" t="s">
        <v>1544</v>
      </c>
      <c r="C29" s="85" t="s">
        <v>1542</v>
      </c>
      <c r="D29" s="161" t="s">
        <v>1539</v>
      </c>
      <c r="E29" s="13" t="n">
        <v>2</v>
      </c>
      <c r="F29" s="126" t="s">
        <v>1540</v>
      </c>
      <c r="G29" s="126" t="s">
        <v>840</v>
      </c>
      <c r="H29" s="234" t="s">
        <v>1536</v>
      </c>
      <c r="I29" s="161"/>
      <c r="J29" s="126" t="s">
        <v>1537</v>
      </c>
      <c r="K29" s="110"/>
      <c r="L29" s="110"/>
    </row>
    <row r="30" s="164" customFormat="true" ht="26.25" hidden="false" customHeight="true" outlineLevel="0" collapsed="false">
      <c r="A30" s="17" t="n">
        <v>22</v>
      </c>
      <c r="B30" s="233" t="s">
        <v>1545</v>
      </c>
      <c r="C30" s="85" t="s">
        <v>1546</v>
      </c>
      <c r="D30" s="161" t="s">
        <v>1547</v>
      </c>
      <c r="E30" s="13" t="n">
        <v>2</v>
      </c>
      <c r="F30" s="126" t="s">
        <v>1548</v>
      </c>
      <c r="G30" s="126" t="s">
        <v>840</v>
      </c>
      <c r="H30" s="161" t="s">
        <v>1549</v>
      </c>
      <c r="I30" s="161"/>
      <c r="J30" s="93" t="s">
        <v>1550</v>
      </c>
      <c r="K30" s="110"/>
      <c r="L30" s="110"/>
    </row>
    <row r="31" s="164" customFormat="true" ht="26.25" hidden="false" customHeight="true" outlineLevel="0" collapsed="false">
      <c r="A31" s="17" t="n">
        <v>23</v>
      </c>
      <c r="B31" s="233" t="s">
        <v>1551</v>
      </c>
      <c r="C31" s="85" t="s">
        <v>1552</v>
      </c>
      <c r="D31" s="161" t="s">
        <v>1547</v>
      </c>
      <c r="E31" s="13" t="n">
        <v>2</v>
      </c>
      <c r="F31" s="126" t="s">
        <v>1548</v>
      </c>
      <c r="G31" s="126" t="s">
        <v>840</v>
      </c>
      <c r="H31" s="161" t="s">
        <v>1549</v>
      </c>
      <c r="I31" s="161"/>
      <c r="J31" s="93" t="s">
        <v>1550</v>
      </c>
      <c r="K31" s="110"/>
      <c r="L31" s="110"/>
    </row>
    <row r="32" s="164" customFormat="true" ht="26.25" hidden="false" customHeight="true" outlineLevel="0" collapsed="false">
      <c r="A32" s="17" t="n">
        <v>24</v>
      </c>
      <c r="B32" s="191" t="s">
        <v>1553</v>
      </c>
      <c r="C32" s="102" t="s">
        <v>1554</v>
      </c>
      <c r="D32" s="47" t="s">
        <v>1555</v>
      </c>
      <c r="E32" s="154" t="n">
        <v>1</v>
      </c>
      <c r="F32" s="126" t="s">
        <v>1556</v>
      </c>
      <c r="G32" s="126" t="s">
        <v>840</v>
      </c>
      <c r="H32" s="161" t="s">
        <v>1557</v>
      </c>
      <c r="I32" s="161"/>
      <c r="J32" s="93" t="s">
        <v>1529</v>
      </c>
      <c r="K32" s="110"/>
      <c r="L32" s="110"/>
    </row>
    <row r="33" s="164" customFormat="true" ht="26.25" hidden="false" customHeight="true" outlineLevel="0" collapsed="false">
      <c r="A33" s="17" t="n">
        <v>25</v>
      </c>
      <c r="B33" s="191" t="s">
        <v>1558</v>
      </c>
      <c r="C33" s="102" t="s">
        <v>1559</v>
      </c>
      <c r="D33" s="47" t="s">
        <v>1555</v>
      </c>
      <c r="E33" s="154" t="n">
        <v>1</v>
      </c>
      <c r="F33" s="126" t="s">
        <v>1556</v>
      </c>
      <c r="G33" s="126" t="s">
        <v>840</v>
      </c>
      <c r="H33" s="161" t="s">
        <v>1557</v>
      </c>
      <c r="I33" s="161"/>
      <c r="J33" s="93" t="s">
        <v>1529</v>
      </c>
      <c r="K33" s="110"/>
      <c r="L33" s="110"/>
    </row>
    <row r="34" s="164" customFormat="true" ht="32.25" hidden="false" customHeight="true" outlineLevel="0" collapsed="false">
      <c r="A34" s="17" t="n">
        <v>26</v>
      </c>
      <c r="B34" s="191" t="s">
        <v>1560</v>
      </c>
      <c r="C34" s="102" t="s">
        <v>1561</v>
      </c>
      <c r="D34" s="161" t="s">
        <v>1562</v>
      </c>
      <c r="E34" s="154" t="n">
        <v>2</v>
      </c>
      <c r="F34" s="93" t="s">
        <v>1563</v>
      </c>
      <c r="G34" s="161"/>
      <c r="H34" s="161"/>
      <c r="I34" s="161"/>
      <c r="J34" s="91" t="s">
        <v>1564</v>
      </c>
      <c r="K34" s="110"/>
      <c r="L34" s="110"/>
    </row>
    <row r="35" s="164" customFormat="true" ht="30" hidden="false" customHeight="true" outlineLevel="0" collapsed="false">
      <c r="A35" s="17" t="n">
        <v>27</v>
      </c>
      <c r="B35" s="191" t="s">
        <v>1565</v>
      </c>
      <c r="C35" s="102" t="s">
        <v>1566</v>
      </c>
      <c r="D35" s="161" t="s">
        <v>1562</v>
      </c>
      <c r="E35" s="154" t="n">
        <v>2</v>
      </c>
      <c r="F35" s="93" t="s">
        <v>1563</v>
      </c>
      <c r="G35" s="161"/>
      <c r="H35" s="161"/>
      <c r="I35" s="161"/>
      <c r="J35" s="91" t="s">
        <v>1564</v>
      </c>
      <c r="K35" s="110"/>
      <c r="L35" s="110"/>
    </row>
    <row r="36" s="164" customFormat="true" ht="26.25" hidden="false" customHeight="true" outlineLevel="0" collapsed="false">
      <c r="A36" s="17" t="n">
        <v>28</v>
      </c>
      <c r="B36" s="191" t="s">
        <v>1567</v>
      </c>
      <c r="C36" s="102" t="s">
        <v>1568</v>
      </c>
      <c r="D36" s="161" t="s">
        <v>1569</v>
      </c>
      <c r="E36" s="154" t="n">
        <v>2</v>
      </c>
      <c r="F36" s="93" t="s">
        <v>1570</v>
      </c>
      <c r="G36" s="126" t="s">
        <v>840</v>
      </c>
      <c r="H36" s="161" t="s">
        <v>1571</v>
      </c>
      <c r="I36" s="161"/>
      <c r="J36" s="93" t="s">
        <v>1550</v>
      </c>
      <c r="K36" s="110"/>
      <c r="L36" s="110"/>
    </row>
    <row r="37" s="164" customFormat="true" ht="26.25" hidden="false" customHeight="true" outlineLevel="0" collapsed="false">
      <c r="A37" s="17" t="n">
        <v>29</v>
      </c>
      <c r="B37" s="191" t="s">
        <v>1572</v>
      </c>
      <c r="C37" s="102" t="s">
        <v>1573</v>
      </c>
      <c r="D37" s="161" t="s">
        <v>1569</v>
      </c>
      <c r="E37" s="154" t="n">
        <v>2</v>
      </c>
      <c r="F37" s="93" t="s">
        <v>1570</v>
      </c>
      <c r="G37" s="126" t="s">
        <v>840</v>
      </c>
      <c r="H37" s="161" t="s">
        <v>1571</v>
      </c>
      <c r="I37" s="161"/>
      <c r="J37" s="93" t="s">
        <v>1550</v>
      </c>
      <c r="K37" s="110"/>
      <c r="L37" s="110"/>
    </row>
    <row r="38" s="164" customFormat="true" ht="26.25" hidden="false" customHeight="true" outlineLevel="0" collapsed="false">
      <c r="A38" s="17" t="n">
        <v>30</v>
      </c>
      <c r="B38" s="191" t="s">
        <v>1574</v>
      </c>
      <c r="C38" s="102" t="s">
        <v>1575</v>
      </c>
      <c r="D38" s="161" t="s">
        <v>1576</v>
      </c>
      <c r="E38" s="154" t="n">
        <v>2</v>
      </c>
      <c r="F38" s="93" t="s">
        <v>1577</v>
      </c>
      <c r="G38" s="126" t="s">
        <v>840</v>
      </c>
      <c r="H38" s="161" t="s">
        <v>1578</v>
      </c>
      <c r="I38" s="161"/>
      <c r="J38" s="93" t="s">
        <v>1579</v>
      </c>
      <c r="K38" s="110"/>
      <c r="L38" s="110"/>
    </row>
    <row r="39" s="164" customFormat="true" ht="26.25" hidden="false" customHeight="true" outlineLevel="0" collapsed="false">
      <c r="A39" s="17" t="n">
        <v>31</v>
      </c>
      <c r="B39" s="191" t="s">
        <v>1580</v>
      </c>
      <c r="C39" s="102" t="s">
        <v>1581</v>
      </c>
      <c r="D39" s="161" t="s">
        <v>1576</v>
      </c>
      <c r="E39" s="154" t="n">
        <v>2</v>
      </c>
      <c r="F39" s="93" t="s">
        <v>1577</v>
      </c>
      <c r="G39" s="126" t="s">
        <v>840</v>
      </c>
      <c r="H39" s="161" t="s">
        <v>1578</v>
      </c>
      <c r="I39" s="161"/>
      <c r="J39" s="93" t="s">
        <v>1579</v>
      </c>
      <c r="K39" s="110"/>
      <c r="L39" s="110"/>
    </row>
    <row r="40" s="164" customFormat="true" ht="26.25" hidden="false" customHeight="true" outlineLevel="0" collapsed="false">
      <c r="A40" s="17" t="n">
        <v>32</v>
      </c>
      <c r="B40" s="191" t="s">
        <v>1582</v>
      </c>
      <c r="C40" s="102" t="s">
        <v>1583</v>
      </c>
      <c r="D40" s="126" t="s">
        <v>1584</v>
      </c>
      <c r="E40" s="154" t="n">
        <v>6</v>
      </c>
      <c r="F40" s="126" t="s">
        <v>1585</v>
      </c>
      <c r="G40" s="161"/>
      <c r="H40" s="161"/>
      <c r="I40" s="161"/>
      <c r="J40" s="93" t="s">
        <v>1550</v>
      </c>
      <c r="K40" s="110"/>
      <c r="L40" s="110"/>
    </row>
    <row r="41" s="164" customFormat="true" ht="26.25" hidden="false" customHeight="true" outlineLevel="0" collapsed="false">
      <c r="A41" s="17" t="n">
        <v>33</v>
      </c>
      <c r="B41" s="191" t="s">
        <v>1586</v>
      </c>
      <c r="C41" s="102" t="s">
        <v>1587</v>
      </c>
      <c r="D41" s="126" t="s">
        <v>1584</v>
      </c>
      <c r="E41" s="154" t="n">
        <v>9</v>
      </c>
      <c r="F41" s="126" t="s">
        <v>1585</v>
      </c>
      <c r="G41" s="161"/>
      <c r="H41" s="161"/>
      <c r="I41" s="161"/>
      <c r="J41" s="93" t="s">
        <v>1550</v>
      </c>
      <c r="K41" s="110"/>
      <c r="L41" s="110"/>
    </row>
    <row r="42" s="164" customFormat="true" ht="26.25" hidden="false" customHeight="true" outlineLevel="0" collapsed="false">
      <c r="A42" s="17" t="n">
        <v>34</v>
      </c>
      <c r="B42" s="191" t="s">
        <v>1588</v>
      </c>
      <c r="C42" s="102" t="s">
        <v>1589</v>
      </c>
      <c r="D42" s="47" t="s">
        <v>1590</v>
      </c>
      <c r="E42" s="154" t="n">
        <v>1</v>
      </c>
      <c r="F42" s="126" t="s">
        <v>1591</v>
      </c>
      <c r="G42" s="126" t="s">
        <v>840</v>
      </c>
      <c r="H42" s="235" t="s">
        <v>1592</v>
      </c>
      <c r="I42" s="110"/>
      <c r="J42" s="103" t="s">
        <v>1593</v>
      </c>
      <c r="K42" s="110"/>
      <c r="L42" s="110"/>
    </row>
    <row r="43" s="164" customFormat="true" ht="26.25" hidden="false" customHeight="true" outlineLevel="0" collapsed="false">
      <c r="A43" s="17" t="n">
        <v>35</v>
      </c>
      <c r="B43" s="191" t="s">
        <v>1594</v>
      </c>
      <c r="C43" s="102" t="s">
        <v>1595</v>
      </c>
      <c r="D43" s="47" t="s">
        <v>1590</v>
      </c>
      <c r="E43" s="154" t="n">
        <v>1</v>
      </c>
      <c r="F43" s="126" t="s">
        <v>1591</v>
      </c>
      <c r="G43" s="126" t="s">
        <v>840</v>
      </c>
      <c r="H43" s="236" t="s">
        <v>1592</v>
      </c>
      <c r="I43" s="110"/>
      <c r="J43" s="103" t="s">
        <v>1593</v>
      </c>
      <c r="K43" s="110"/>
      <c r="L43" s="110"/>
    </row>
    <row r="44" s="164" customFormat="true" ht="26.25" hidden="false" customHeight="true" outlineLevel="0" collapsed="false">
      <c r="A44" s="17" t="n">
        <v>36</v>
      </c>
      <c r="B44" s="62" t="s">
        <v>1596</v>
      </c>
      <c r="C44" s="63" t="s">
        <v>1597</v>
      </c>
      <c r="D44" s="18" t="s">
        <v>1598</v>
      </c>
      <c r="E44" s="47" t="n">
        <v>2</v>
      </c>
      <c r="F44" s="126" t="s">
        <v>1599</v>
      </c>
      <c r="G44" s="126" t="s">
        <v>840</v>
      </c>
      <c r="H44" s="166" t="s">
        <v>1600</v>
      </c>
      <c r="I44" s="110"/>
      <c r="J44" s="237" t="s">
        <v>1601</v>
      </c>
      <c r="K44" s="110"/>
      <c r="L44" s="110"/>
    </row>
    <row r="45" customFormat="false" ht="26.25" hidden="false" customHeight="true" outlineLevel="0" collapsed="false">
      <c r="A45" s="17" t="n">
        <v>37</v>
      </c>
      <c r="B45" s="62" t="s">
        <v>1602</v>
      </c>
      <c r="C45" s="63" t="s">
        <v>1603</v>
      </c>
      <c r="D45" s="98" t="s">
        <v>1604</v>
      </c>
      <c r="E45" s="47" t="n">
        <v>1</v>
      </c>
      <c r="F45" s="179" t="s">
        <v>1605</v>
      </c>
      <c r="G45" s="126" t="s">
        <v>840</v>
      </c>
      <c r="H45" s="166" t="s">
        <v>1606</v>
      </c>
      <c r="I45" s="14"/>
      <c r="J45" s="77" t="s">
        <v>263</v>
      </c>
      <c r="K45" s="14"/>
      <c r="L45" s="14"/>
    </row>
    <row r="46" customFormat="false" ht="26.25" hidden="false" customHeight="true" outlineLevel="0" collapsed="false">
      <c r="A46" s="17" t="n">
        <v>38</v>
      </c>
      <c r="B46" s="62" t="s">
        <v>198</v>
      </c>
      <c r="C46" s="63" t="s">
        <v>1607</v>
      </c>
      <c r="D46" s="18" t="s">
        <v>1608</v>
      </c>
      <c r="E46" s="47" t="n">
        <v>1</v>
      </c>
      <c r="F46" s="238" t="s">
        <v>1609</v>
      </c>
      <c r="G46" s="126" t="s">
        <v>840</v>
      </c>
      <c r="H46" s="166" t="s">
        <v>1610</v>
      </c>
      <c r="I46" s="14"/>
      <c r="J46" s="77" t="s">
        <v>1611</v>
      </c>
      <c r="K46" s="14"/>
      <c r="L46" s="14"/>
    </row>
    <row r="47" customFormat="false" ht="26.25" hidden="false" customHeight="true" outlineLevel="0" collapsed="false">
      <c r="A47" s="17" t="n">
        <v>39</v>
      </c>
      <c r="B47" s="72" t="s">
        <v>1612</v>
      </c>
      <c r="C47" s="75" t="s">
        <v>1613</v>
      </c>
      <c r="D47" s="14"/>
      <c r="E47" s="47" t="n">
        <v>1</v>
      </c>
      <c r="F47" s="87" t="s">
        <v>1614</v>
      </c>
      <c r="G47" s="126" t="s">
        <v>840</v>
      </c>
      <c r="H47" s="166" t="s">
        <v>1615</v>
      </c>
      <c r="I47" s="14"/>
      <c r="J47" s="103" t="s">
        <v>1593</v>
      </c>
      <c r="K47" s="14"/>
      <c r="L47" s="14"/>
    </row>
    <row r="48" customFormat="false" ht="26.25" hidden="false" customHeight="true" outlineLevel="0" collapsed="false">
      <c r="A48" s="17" t="n">
        <v>40</v>
      </c>
      <c r="B48" s="72" t="s">
        <v>1616</v>
      </c>
      <c r="C48" s="75" t="s">
        <v>1617</v>
      </c>
      <c r="D48" s="14"/>
      <c r="E48" s="47" t="n">
        <v>1</v>
      </c>
      <c r="F48" s="87" t="s">
        <v>1614</v>
      </c>
      <c r="G48" s="126" t="s">
        <v>840</v>
      </c>
      <c r="H48" s="166" t="s">
        <v>1615</v>
      </c>
      <c r="I48" s="14"/>
      <c r="J48" s="103" t="s">
        <v>1593</v>
      </c>
      <c r="K48" s="14"/>
      <c r="L48" s="14"/>
    </row>
    <row r="49" customFormat="false" ht="26.25" hidden="false" customHeight="true" outlineLevel="0" collapsed="false">
      <c r="A49" s="17" t="n">
        <v>41</v>
      </c>
      <c r="B49" s="72" t="s">
        <v>234</v>
      </c>
      <c r="C49" s="72" t="s">
        <v>1618</v>
      </c>
      <c r="D49" s="14"/>
      <c r="E49" s="47" t="n">
        <v>1</v>
      </c>
      <c r="F49" s="87" t="s">
        <v>1619</v>
      </c>
      <c r="G49" s="126" t="s">
        <v>840</v>
      </c>
      <c r="H49" s="166" t="s">
        <v>1620</v>
      </c>
      <c r="I49" s="14"/>
      <c r="J49" s="93" t="s">
        <v>1550</v>
      </c>
      <c r="K49" s="14"/>
      <c r="L49" s="14"/>
    </row>
    <row r="50" customFormat="false" ht="26.25" hidden="false" customHeight="true" outlineLevel="0" collapsed="false">
      <c r="A50" s="17" t="n">
        <v>42</v>
      </c>
      <c r="B50" s="72" t="s">
        <v>1621</v>
      </c>
      <c r="C50" s="72" t="s">
        <v>1622</v>
      </c>
      <c r="D50" s="14"/>
      <c r="E50" s="47" t="n">
        <v>2</v>
      </c>
      <c r="F50" s="87" t="s">
        <v>1623</v>
      </c>
      <c r="G50" s="126" t="s">
        <v>840</v>
      </c>
      <c r="H50" s="166" t="s">
        <v>1624</v>
      </c>
      <c r="I50" s="14"/>
      <c r="J50" s="93" t="s">
        <v>1550</v>
      </c>
      <c r="K50" s="14"/>
      <c r="L50" s="14"/>
    </row>
    <row r="51" customFormat="false" ht="26.25" hidden="false" customHeight="true" outlineLevel="0" collapsed="false">
      <c r="A51" s="17" t="n">
        <v>43</v>
      </c>
      <c r="B51" s="72" t="s">
        <v>1625</v>
      </c>
      <c r="C51" s="72" t="s">
        <v>1626</v>
      </c>
      <c r="D51" s="14"/>
      <c r="E51" s="47" t="n">
        <v>2</v>
      </c>
      <c r="F51" s="87" t="s">
        <v>1623</v>
      </c>
      <c r="G51" s="126" t="s">
        <v>840</v>
      </c>
      <c r="H51" s="166" t="s">
        <v>1624</v>
      </c>
      <c r="I51" s="14"/>
      <c r="J51" s="93" t="s">
        <v>1550</v>
      </c>
      <c r="K51" s="14"/>
      <c r="L51" s="14"/>
    </row>
    <row r="52" customFormat="false" ht="31.5" hidden="false" customHeight="true" outlineLevel="0" collapsed="false">
      <c r="A52" s="17" t="n">
        <v>44</v>
      </c>
      <c r="B52" s="80" t="s">
        <v>1627</v>
      </c>
      <c r="C52" s="239" t="s">
        <v>1628</v>
      </c>
      <c r="D52" s="240" t="s">
        <v>297</v>
      </c>
      <c r="E52" s="161" t="n">
        <v>1</v>
      </c>
      <c r="F52" s="240" t="s">
        <v>1629</v>
      </c>
      <c r="G52" s="240" t="s">
        <v>297</v>
      </c>
      <c r="H52" s="240" t="s">
        <v>297</v>
      </c>
      <c r="I52" s="240" t="s">
        <v>297</v>
      </c>
      <c r="J52" s="126" t="s">
        <v>274</v>
      </c>
      <c r="K52" s="14"/>
      <c r="L52" s="14"/>
    </row>
    <row r="53" customFormat="false" ht="26.25" hidden="false" customHeight="true" outlineLevel="0" collapsed="false">
      <c r="A53" s="17"/>
      <c r="B53" s="76"/>
      <c r="C53" s="72"/>
      <c r="D53" s="14"/>
      <c r="E53" s="47"/>
      <c r="F53" s="14"/>
      <c r="G53" s="14"/>
      <c r="H53" s="14"/>
      <c r="I53" s="14"/>
      <c r="J53" s="14"/>
      <c r="K53" s="14"/>
      <c r="L53" s="14"/>
    </row>
    <row r="54" customFormat="false" ht="26.25" hidden="false" customHeight="true" outlineLevel="0" collapsed="false">
      <c r="A54" s="14"/>
      <c r="B54" s="67" t="s">
        <v>308</v>
      </c>
      <c r="C54" s="72"/>
      <c r="D54" s="14"/>
      <c r="E54" s="47"/>
      <c r="F54" s="14"/>
      <c r="G54" s="14"/>
      <c r="H54" s="14"/>
      <c r="I54" s="14"/>
      <c r="J54" s="14"/>
      <c r="K54" s="14"/>
      <c r="L54" s="14"/>
    </row>
    <row r="55" s="164" customFormat="true" ht="26.25" hidden="false" customHeight="true" outlineLevel="0" collapsed="false">
      <c r="A55" s="47" t="n">
        <v>45</v>
      </c>
      <c r="B55" s="80" t="s">
        <v>1630</v>
      </c>
      <c r="C55" s="81" t="s">
        <v>1631</v>
      </c>
      <c r="D55" s="72"/>
      <c r="E55" s="47" t="n">
        <v>1</v>
      </c>
      <c r="F55" s="103" t="s">
        <v>1632</v>
      </c>
      <c r="G55" s="42" t="s">
        <v>840</v>
      </c>
      <c r="H55" s="166" t="s">
        <v>1557</v>
      </c>
      <c r="I55" s="110"/>
      <c r="J55" s="126" t="s">
        <v>1633</v>
      </c>
      <c r="K55" s="110"/>
      <c r="L55" s="110"/>
    </row>
    <row r="56" s="164" customFormat="true" ht="26.25" hidden="false" customHeight="true" outlineLevel="0" collapsed="false">
      <c r="A56" s="47" t="n">
        <v>46</v>
      </c>
      <c r="B56" s="80" t="s">
        <v>1634</v>
      </c>
      <c r="C56" s="81" t="s">
        <v>1631</v>
      </c>
      <c r="D56" s="241" t="s">
        <v>1635</v>
      </c>
      <c r="E56" s="47" t="n">
        <v>1</v>
      </c>
      <c r="F56" s="103" t="s">
        <v>1636</v>
      </c>
      <c r="G56" s="110"/>
      <c r="H56" s="110"/>
      <c r="I56" s="110"/>
      <c r="J56" s="126" t="s">
        <v>1633</v>
      </c>
      <c r="K56" s="110"/>
      <c r="L56" s="110"/>
    </row>
    <row r="57" s="164" customFormat="true" ht="26.25" hidden="false" customHeight="true" outlineLevel="0" collapsed="false">
      <c r="A57" s="47"/>
      <c r="B57" s="67" t="s">
        <v>1637</v>
      </c>
      <c r="C57" s="80"/>
      <c r="D57" s="72"/>
      <c r="E57" s="47"/>
      <c r="F57" s="242"/>
      <c r="G57" s="110"/>
      <c r="H57" s="110"/>
      <c r="I57" s="110"/>
      <c r="J57" s="110"/>
      <c r="K57" s="110"/>
      <c r="L57" s="110"/>
    </row>
    <row r="58" s="164" customFormat="true" ht="26.25" hidden="false" customHeight="true" outlineLevel="0" collapsed="false">
      <c r="A58" s="47" t="n">
        <v>47</v>
      </c>
      <c r="B58" s="80" t="s">
        <v>1638</v>
      </c>
      <c r="C58" s="81" t="s">
        <v>1639</v>
      </c>
      <c r="D58" s="242" t="s">
        <v>1640</v>
      </c>
      <c r="E58" s="47" t="n">
        <v>1</v>
      </c>
      <c r="F58" s="242" t="s">
        <v>1641</v>
      </c>
      <c r="G58" s="110"/>
      <c r="H58" s="110"/>
      <c r="I58" s="110"/>
      <c r="J58" s="103" t="s">
        <v>197</v>
      </c>
      <c r="K58" s="110"/>
      <c r="L58" s="110"/>
    </row>
    <row r="59" s="164" customFormat="true" ht="26.25" hidden="false" customHeight="true" outlineLevel="0" collapsed="false">
      <c r="A59" s="47"/>
      <c r="B59" s="67" t="s">
        <v>352</v>
      </c>
      <c r="C59" s="80"/>
      <c r="D59" s="72"/>
      <c r="E59" s="47"/>
      <c r="F59" s="242"/>
      <c r="G59" s="110"/>
      <c r="H59" s="110"/>
      <c r="I59" s="110"/>
      <c r="J59" s="110"/>
      <c r="K59" s="110"/>
      <c r="L59" s="110"/>
    </row>
    <row r="60" s="164" customFormat="true" ht="26.25" hidden="false" customHeight="true" outlineLevel="0" collapsed="false">
      <c r="A60" s="47" t="n">
        <v>48</v>
      </c>
      <c r="B60" s="243" t="s">
        <v>1642</v>
      </c>
      <c r="C60" s="239" t="s">
        <v>1643</v>
      </c>
      <c r="D60" s="161" t="s">
        <v>1644</v>
      </c>
      <c r="E60" s="116" t="n">
        <v>4</v>
      </c>
      <c r="F60" s="126" t="s">
        <v>1645</v>
      </c>
      <c r="G60" s="161"/>
      <c r="H60" s="161"/>
      <c r="I60" s="161"/>
      <c r="J60" s="64" t="s">
        <v>731</v>
      </c>
      <c r="K60" s="110"/>
      <c r="L60" s="110"/>
    </row>
    <row r="61" s="164" customFormat="true" ht="26.25" hidden="false" customHeight="true" outlineLevel="0" collapsed="false">
      <c r="A61" s="47" t="n">
        <v>49</v>
      </c>
      <c r="B61" s="243" t="s">
        <v>1646</v>
      </c>
      <c r="C61" s="239" t="s">
        <v>1643</v>
      </c>
      <c r="D61" s="161" t="s">
        <v>1647</v>
      </c>
      <c r="E61" s="116" t="n">
        <v>2</v>
      </c>
      <c r="F61" s="126" t="s">
        <v>1648</v>
      </c>
      <c r="G61" s="161"/>
      <c r="H61" s="161"/>
      <c r="I61" s="161"/>
      <c r="J61" s="64" t="s">
        <v>731</v>
      </c>
      <c r="K61" s="110"/>
      <c r="L61" s="110"/>
    </row>
    <row r="62" s="164" customFormat="true" ht="26.25" hidden="false" customHeight="true" outlineLevel="0" collapsed="false">
      <c r="A62" s="47" t="n">
        <v>50</v>
      </c>
      <c r="B62" s="243" t="s">
        <v>1649</v>
      </c>
      <c r="C62" s="239" t="s">
        <v>1643</v>
      </c>
      <c r="D62" s="161" t="s">
        <v>1647</v>
      </c>
      <c r="E62" s="116" t="n">
        <v>2</v>
      </c>
      <c r="F62" s="126" t="s">
        <v>1648</v>
      </c>
      <c r="G62" s="161"/>
      <c r="H62" s="161"/>
      <c r="I62" s="161"/>
      <c r="J62" s="64" t="s">
        <v>731</v>
      </c>
      <c r="K62" s="110"/>
      <c r="L62" s="110"/>
    </row>
    <row r="63" s="164" customFormat="true" ht="26.25" hidden="false" customHeight="true" outlineLevel="0" collapsed="false">
      <c r="A63" s="110"/>
      <c r="B63" s="72"/>
      <c r="C63" s="231"/>
      <c r="D63" s="110"/>
      <c r="E63" s="47"/>
      <c r="F63" s="110"/>
      <c r="G63" s="110"/>
      <c r="H63" s="110"/>
      <c r="I63" s="110"/>
      <c r="J63" s="110"/>
      <c r="K63" s="110"/>
      <c r="L63" s="110"/>
    </row>
    <row r="64" customFormat="false" ht="26.25" hidden="false" customHeight="true" outlineLevel="0" collapsed="false">
      <c r="A64" s="14"/>
      <c r="B64" s="101" t="s">
        <v>374</v>
      </c>
      <c r="C64" s="78"/>
      <c r="D64" s="14"/>
      <c r="E64" s="47"/>
      <c r="F64" s="14"/>
      <c r="G64" s="14"/>
      <c r="H64" s="14"/>
      <c r="I64" s="14"/>
      <c r="J64" s="14"/>
      <c r="K64" s="14"/>
      <c r="L64" s="14"/>
    </row>
    <row r="65" customFormat="false" ht="26.25" hidden="false" customHeight="true" outlineLevel="0" collapsed="false">
      <c r="A65" s="178" t="n">
        <v>51</v>
      </c>
      <c r="B65" s="72" t="s">
        <v>1650</v>
      </c>
      <c r="C65" s="81" t="s">
        <v>1651</v>
      </c>
      <c r="D65" s="161" t="s">
        <v>1652</v>
      </c>
      <c r="E65" s="13" t="n">
        <v>1</v>
      </c>
      <c r="F65" s="244" t="s">
        <v>1653</v>
      </c>
      <c r="G65" s="245"/>
      <c r="H65" s="245"/>
      <c r="I65" s="245"/>
      <c r="J65" s="246" t="s">
        <v>1654</v>
      </c>
      <c r="K65" s="14"/>
      <c r="L65" s="14"/>
    </row>
    <row r="66" customFormat="false" ht="26.25" hidden="false" customHeight="true" outlineLevel="0" collapsed="false">
      <c r="A66" s="178" t="n">
        <v>52</v>
      </c>
      <c r="B66" s="72" t="s">
        <v>1655</v>
      </c>
      <c r="C66" s="81" t="s">
        <v>1656</v>
      </c>
      <c r="D66" s="161" t="s">
        <v>1652</v>
      </c>
      <c r="E66" s="13" t="n">
        <v>1</v>
      </c>
      <c r="F66" s="244" t="s">
        <v>1657</v>
      </c>
      <c r="G66" s="245"/>
      <c r="H66" s="245"/>
      <c r="I66" s="245"/>
      <c r="J66" s="246" t="s">
        <v>1654</v>
      </c>
      <c r="K66" s="14"/>
      <c r="L66" s="14"/>
    </row>
    <row r="67" customFormat="false" ht="26.25" hidden="false" customHeight="true" outlineLevel="0" collapsed="false">
      <c r="A67" s="178" t="n">
        <v>53</v>
      </c>
      <c r="B67" s="72" t="s">
        <v>1658</v>
      </c>
      <c r="C67" s="81" t="s">
        <v>1659</v>
      </c>
      <c r="D67" s="161" t="s">
        <v>1652</v>
      </c>
      <c r="E67" s="13" t="n">
        <v>1</v>
      </c>
      <c r="F67" s="244" t="s">
        <v>1660</v>
      </c>
      <c r="G67" s="245"/>
      <c r="H67" s="245"/>
      <c r="I67" s="245"/>
      <c r="J67" s="246" t="s">
        <v>1654</v>
      </c>
      <c r="K67" s="14"/>
      <c r="L67" s="14"/>
    </row>
    <row r="68" customFormat="false" ht="46.5" hidden="false" customHeight="true" outlineLevel="0" collapsed="false">
      <c r="A68" s="178" t="n">
        <v>54</v>
      </c>
      <c r="B68" s="72" t="s">
        <v>1661</v>
      </c>
      <c r="C68" s="102" t="s">
        <v>1662</v>
      </c>
      <c r="D68" s="126" t="s">
        <v>268</v>
      </c>
      <c r="E68" s="13" t="n">
        <v>1</v>
      </c>
      <c r="F68" s="13" t="s">
        <v>1663</v>
      </c>
      <c r="G68" s="245"/>
      <c r="H68" s="245"/>
      <c r="I68" s="245"/>
      <c r="J68" s="246" t="s">
        <v>1654</v>
      </c>
      <c r="K68" s="14"/>
      <c r="L68" s="14"/>
    </row>
    <row r="69" s="164" customFormat="true" ht="72" hidden="false" customHeight="true" outlineLevel="0" collapsed="false">
      <c r="A69" s="178" t="n">
        <v>55</v>
      </c>
      <c r="B69" s="110" t="s">
        <v>1664</v>
      </c>
      <c r="C69" s="103" t="s">
        <v>1665</v>
      </c>
      <c r="D69" s="161" t="s">
        <v>1666</v>
      </c>
      <c r="E69" s="161" t="n">
        <v>2</v>
      </c>
      <c r="F69" s="126" t="s">
        <v>1667</v>
      </c>
      <c r="G69" s="161"/>
      <c r="H69" s="161"/>
      <c r="I69" s="161"/>
      <c r="J69" s="161" t="s">
        <v>751</v>
      </c>
      <c r="K69" s="110"/>
      <c r="L69" s="110"/>
    </row>
    <row r="70" s="164" customFormat="true" ht="27" hidden="false" customHeight="true" outlineLevel="0" collapsed="false">
      <c r="A70" s="178" t="n">
        <v>56</v>
      </c>
      <c r="B70" s="62" t="s">
        <v>1668</v>
      </c>
      <c r="C70" s="63" t="s">
        <v>1474</v>
      </c>
      <c r="D70" s="161" t="s">
        <v>1669</v>
      </c>
      <c r="E70" s="161" t="n">
        <v>1</v>
      </c>
      <c r="F70" s="247" t="s">
        <v>1670</v>
      </c>
      <c r="G70" s="126" t="s">
        <v>840</v>
      </c>
      <c r="H70" s="161" t="s">
        <v>1671</v>
      </c>
      <c r="I70" s="246" t="s">
        <v>1672</v>
      </c>
      <c r="J70" s="246" t="s">
        <v>1673</v>
      </c>
      <c r="K70" s="110"/>
      <c r="L70" s="110"/>
    </row>
    <row r="71" s="164" customFormat="true" ht="26.25" hidden="false" customHeight="true" outlineLevel="0" collapsed="false">
      <c r="A71" s="178"/>
      <c r="B71" s="62"/>
      <c r="C71" s="62"/>
      <c r="D71" s="110"/>
      <c r="E71" s="47"/>
      <c r="F71" s="247"/>
      <c r="G71" s="126" t="s">
        <v>1674</v>
      </c>
      <c r="H71" s="161" t="s">
        <v>1675</v>
      </c>
      <c r="I71" s="104" t="s">
        <v>1676</v>
      </c>
      <c r="J71" s="110"/>
      <c r="K71" s="110"/>
      <c r="L71" s="110"/>
    </row>
    <row r="72" s="164" customFormat="true" ht="26.25" hidden="false" customHeight="true" outlineLevel="0" collapsed="false">
      <c r="A72" s="178"/>
      <c r="B72" s="62"/>
      <c r="C72" s="62"/>
      <c r="D72" s="110"/>
      <c r="E72" s="47"/>
      <c r="F72" s="247"/>
      <c r="G72" s="126" t="s">
        <v>1677</v>
      </c>
      <c r="H72" s="161" t="s">
        <v>1678</v>
      </c>
      <c r="I72" s="166"/>
      <c r="J72" s="110"/>
      <c r="K72" s="110"/>
      <c r="L72" s="110"/>
    </row>
    <row r="73" s="164" customFormat="true" ht="26.25" hidden="false" customHeight="true" outlineLevel="0" collapsed="false">
      <c r="A73" s="47" t="n">
        <v>57</v>
      </c>
      <c r="B73" s="62" t="s">
        <v>1679</v>
      </c>
      <c r="C73" s="63" t="s">
        <v>1680</v>
      </c>
      <c r="D73" s="110" t="s">
        <v>1681</v>
      </c>
      <c r="E73" s="47" t="n">
        <v>1</v>
      </c>
      <c r="F73" s="247" t="s">
        <v>1682</v>
      </c>
      <c r="G73" s="17"/>
      <c r="H73" s="17"/>
      <c r="I73" s="166"/>
      <c r="J73" s="248" t="s">
        <v>1683</v>
      </c>
      <c r="K73" s="110"/>
      <c r="L73" s="110"/>
    </row>
    <row r="74" s="164" customFormat="true" ht="26.25" hidden="false" customHeight="true" outlineLevel="0" collapsed="false">
      <c r="A74" s="47" t="n">
        <v>58</v>
      </c>
      <c r="B74" s="62" t="s">
        <v>1684</v>
      </c>
      <c r="C74" s="63" t="s">
        <v>1685</v>
      </c>
      <c r="D74" s="110" t="s">
        <v>1686</v>
      </c>
      <c r="E74" s="47" t="n">
        <v>1</v>
      </c>
      <c r="F74" s="247" t="s">
        <v>1687</v>
      </c>
      <c r="G74" s="17"/>
      <c r="H74" s="17"/>
      <c r="I74" s="166"/>
      <c r="J74" s="248" t="s">
        <v>1683</v>
      </c>
      <c r="K74" s="110"/>
      <c r="L74" s="110"/>
    </row>
    <row r="75" customFormat="false" ht="14.25" hidden="false" customHeight="false" outlineLevel="0" collapsed="false">
      <c r="E75" s="2" t="n">
        <f aca="false">SUM(E8:E71)</f>
        <v>105</v>
      </c>
    </row>
    <row r="79" customFormat="false" ht="14.25" hidden="false" customHeight="false" outlineLevel="0" collapsed="false">
      <c r="H79" s="249"/>
    </row>
  </sheetData>
  <mergeCells count="15">
    <mergeCell ref="A1:L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70:A72"/>
    <mergeCell ref="B70:B72"/>
    <mergeCell ref="F70:F72"/>
  </mergeCells>
  <conditionalFormatting sqref="B53:C53">
    <cfRule type="expression" priority="2" aboveAverage="0" equalAverage="0" bottom="0" percent="0" rank="0" text="" dxfId="16">
      <formula/>
    </cfRule>
  </conditionalFormatting>
  <conditionalFormatting sqref="B24:B25">
    <cfRule type="expression" priority="3" aboveAverage="0" equalAverage="0" bottom="0" percent="0" rank="0" text="" dxfId="17">
      <formula/>
    </cfRule>
  </conditionalFormatting>
  <conditionalFormatting sqref="C50:C51">
    <cfRule type="expression" priority="4" aboveAverage="0" equalAverage="0" bottom="0" percent="0" rank="0" text="" dxfId="18">
      <formula/>
    </cfRule>
  </conditionalFormatting>
  <conditionalFormatting sqref="C52">
    <cfRule type="expression" priority="5" aboveAverage="0" equalAverage="0" bottom="0" percent="0" rank="0" text="" dxfId="19">
      <formula/>
    </cfRule>
  </conditionalFormatting>
  <conditionalFormatting sqref="B52">
    <cfRule type="expression" priority="6" aboveAverage="0" equalAverage="0" bottom="0" percent="0" rank="0" text="" dxfId="20">
      <formula/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1" width="9.5"/>
    <col collapsed="false" customWidth="true" hidden="false" outlineLevel="0" max="3" min="3" style="1" width="11.5"/>
    <col collapsed="false" customWidth="true" hidden="false" outlineLevel="0" max="4" min="4" style="1" width="20.24"/>
    <col collapsed="false" customWidth="true" hidden="false" outlineLevel="0" max="5" min="5" style="1" width="10.74"/>
    <col collapsed="false" customWidth="true" hidden="false" outlineLevel="0" max="6" min="6" style="1" width="14.24"/>
    <col collapsed="false" customWidth="true" hidden="false" outlineLevel="0" max="7" min="7" style="1" width="14.12"/>
    <col collapsed="false" customWidth="true" hidden="false" outlineLevel="0" max="8" min="8" style="1" width="25.12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2</v>
      </c>
      <c r="C3" s="5" t="s">
        <v>3</v>
      </c>
      <c r="D3" s="5"/>
      <c r="E3" s="6" t="s">
        <v>4</v>
      </c>
      <c r="F3" s="6"/>
      <c r="G3" s="6"/>
      <c r="H3" s="5" t="s">
        <v>5</v>
      </c>
    </row>
    <row r="4" customFormat="false" ht="24" hidden="false" customHeight="true" outlineLevel="0" collapsed="false">
      <c r="B4" s="5"/>
      <c r="C4" s="5"/>
      <c r="D4" s="5"/>
      <c r="E4" s="7" t="s">
        <v>6</v>
      </c>
      <c r="F4" s="7" t="s">
        <v>7</v>
      </c>
      <c r="G4" s="7" t="s">
        <v>8</v>
      </c>
      <c r="H4" s="5"/>
    </row>
    <row r="5" customFormat="false" ht="24" hidden="false" customHeight="true" outlineLevel="0" collapsed="false">
      <c r="B5" s="8" t="n">
        <v>1</v>
      </c>
      <c r="C5" s="5" t="s">
        <v>9</v>
      </c>
      <c r="D5" s="7" t="s">
        <v>10</v>
      </c>
      <c r="E5" s="7"/>
      <c r="F5" s="7"/>
      <c r="G5" s="7"/>
      <c r="H5" s="7"/>
    </row>
    <row r="6" customFormat="false" ht="24" hidden="false" customHeight="true" outlineLevel="0" collapsed="false">
      <c r="B6" s="8" t="n">
        <v>2</v>
      </c>
      <c r="C6" s="5"/>
      <c r="D6" s="7" t="s">
        <v>11</v>
      </c>
      <c r="E6" s="7" t="n">
        <v>78</v>
      </c>
      <c r="F6" s="7"/>
      <c r="G6" s="7" t="n">
        <v>78</v>
      </c>
      <c r="H6" s="7"/>
    </row>
    <row r="7" customFormat="false" ht="24" hidden="false" customHeight="true" outlineLevel="0" collapsed="false">
      <c r="B7" s="8" t="n">
        <v>3</v>
      </c>
      <c r="C7" s="5"/>
      <c r="D7" s="7" t="s">
        <v>12</v>
      </c>
      <c r="E7" s="7"/>
      <c r="F7" s="7"/>
      <c r="G7" s="7"/>
      <c r="H7" s="7"/>
    </row>
    <row r="8" customFormat="false" ht="24" hidden="false" customHeight="true" outlineLevel="0" collapsed="false">
      <c r="B8" s="8" t="n">
        <v>4</v>
      </c>
      <c r="C8" s="5"/>
      <c r="D8" s="7" t="s">
        <v>13</v>
      </c>
      <c r="E8" s="7" t="n">
        <v>4</v>
      </c>
      <c r="F8" s="7"/>
      <c r="G8" s="7" t="n">
        <v>4</v>
      </c>
      <c r="H8" s="7"/>
    </row>
    <row r="9" customFormat="false" ht="24" hidden="false" customHeight="true" outlineLevel="0" collapsed="false">
      <c r="B9" s="8" t="n">
        <v>5</v>
      </c>
      <c r="C9" s="5"/>
      <c r="D9" s="7" t="s">
        <v>14</v>
      </c>
      <c r="E9" s="7" t="n">
        <v>25</v>
      </c>
      <c r="F9" s="7"/>
      <c r="G9" s="7" t="n">
        <v>25</v>
      </c>
      <c r="H9" s="7"/>
    </row>
    <row r="10" customFormat="false" ht="24" hidden="false" customHeight="true" outlineLevel="0" collapsed="false">
      <c r="B10" s="8" t="n">
        <v>6</v>
      </c>
      <c r="C10" s="5"/>
      <c r="D10" s="7" t="s">
        <v>15</v>
      </c>
      <c r="E10" s="7"/>
      <c r="F10" s="7"/>
      <c r="G10" s="7"/>
      <c r="H10" s="7"/>
    </row>
    <row r="11" customFormat="false" ht="24" hidden="false" customHeight="true" outlineLevel="0" collapsed="false">
      <c r="B11" s="8" t="n">
        <v>7</v>
      </c>
      <c r="C11" s="5"/>
      <c r="D11" s="7" t="s">
        <v>16</v>
      </c>
      <c r="E11" s="7" t="n">
        <v>41</v>
      </c>
      <c r="F11" s="7"/>
      <c r="G11" s="7" t="n">
        <v>41</v>
      </c>
      <c r="H11" s="7"/>
    </row>
    <row r="12" customFormat="false" ht="24" hidden="false" customHeight="true" outlineLevel="0" collapsed="false">
      <c r="B12" s="8" t="n">
        <v>8</v>
      </c>
      <c r="C12" s="5"/>
      <c r="D12" s="7" t="s">
        <v>17</v>
      </c>
      <c r="E12" s="7" t="n">
        <v>5</v>
      </c>
      <c r="F12" s="7"/>
      <c r="G12" s="7" t="n">
        <v>5</v>
      </c>
      <c r="H12" s="7"/>
    </row>
    <row r="13" customFormat="false" ht="24" hidden="false" customHeight="true" outlineLevel="0" collapsed="false">
      <c r="B13" s="8" t="n">
        <v>9</v>
      </c>
      <c r="C13" s="5"/>
      <c r="D13" s="7" t="s">
        <v>18</v>
      </c>
      <c r="E13" s="7" t="n">
        <v>63</v>
      </c>
      <c r="F13" s="7"/>
      <c r="G13" s="7" t="n">
        <v>63</v>
      </c>
      <c r="H13" s="7"/>
    </row>
    <row r="14" customFormat="false" ht="24" hidden="false" customHeight="true" outlineLevel="0" collapsed="false">
      <c r="B14" s="8" t="n">
        <v>10</v>
      </c>
      <c r="C14" s="5" t="s">
        <v>19</v>
      </c>
      <c r="D14" s="7" t="s">
        <v>20</v>
      </c>
      <c r="E14" s="7" t="n">
        <v>6</v>
      </c>
      <c r="F14" s="7" t="n">
        <v>6</v>
      </c>
      <c r="G14" s="7" t="n">
        <v>0</v>
      </c>
      <c r="H14" s="7"/>
    </row>
    <row r="15" customFormat="false" ht="24" hidden="false" customHeight="true" outlineLevel="0" collapsed="false">
      <c r="B15" s="8" t="n">
        <v>11</v>
      </c>
      <c r="C15" s="5"/>
      <c r="D15" s="9" t="s">
        <v>21</v>
      </c>
      <c r="E15" s="9" t="n">
        <v>3</v>
      </c>
      <c r="F15" s="9"/>
      <c r="G15" s="9" t="n">
        <v>3</v>
      </c>
      <c r="H15" s="9"/>
    </row>
    <row r="16" customFormat="false" ht="24" hidden="false" customHeight="true" outlineLevel="0" collapsed="false">
      <c r="B16" s="9" t="n">
        <v>12</v>
      </c>
      <c r="C16" s="5"/>
      <c r="D16" s="7" t="s">
        <v>22</v>
      </c>
      <c r="E16" s="7" t="n">
        <v>2</v>
      </c>
      <c r="F16" s="7"/>
      <c r="G16" s="7" t="n">
        <v>2</v>
      </c>
      <c r="H16" s="7"/>
    </row>
    <row r="17" customFormat="false" ht="24" hidden="false" customHeight="true" outlineLevel="0" collapsed="false">
      <c r="B17" s="9" t="n">
        <v>13</v>
      </c>
      <c r="C17" s="5"/>
      <c r="D17" s="7" t="s">
        <v>23</v>
      </c>
      <c r="E17" s="7"/>
      <c r="F17" s="7"/>
      <c r="G17" s="7"/>
      <c r="H17" s="7"/>
    </row>
    <row r="18" customFormat="false" ht="24" hidden="false" customHeight="true" outlineLevel="0" collapsed="false">
      <c r="B18" s="9" t="n">
        <v>14</v>
      </c>
      <c r="C18" s="5"/>
      <c r="D18" s="7" t="s">
        <v>24</v>
      </c>
      <c r="E18" s="7" t="n">
        <v>39</v>
      </c>
      <c r="F18" s="7"/>
      <c r="G18" s="7" t="n">
        <v>39</v>
      </c>
      <c r="H18" s="7"/>
    </row>
    <row r="19" customFormat="false" ht="24" hidden="false" customHeight="true" outlineLevel="0" collapsed="false">
      <c r="B19" s="9" t="n">
        <v>15</v>
      </c>
      <c r="C19" s="5"/>
      <c r="D19" s="7" t="s">
        <v>25</v>
      </c>
      <c r="E19" s="7" t="n">
        <v>164</v>
      </c>
      <c r="F19" s="7"/>
      <c r="G19" s="7" t="n">
        <v>164</v>
      </c>
      <c r="H19" s="7"/>
    </row>
    <row r="20" customFormat="false" ht="24" hidden="false" customHeight="true" outlineLevel="0" collapsed="false">
      <c r="B20" s="9" t="n">
        <v>16</v>
      </c>
      <c r="C20" s="5"/>
      <c r="D20" s="7" t="s">
        <v>26</v>
      </c>
      <c r="E20" s="7" t="n">
        <v>18</v>
      </c>
      <c r="F20" s="7"/>
      <c r="G20" s="7" t="n">
        <v>18</v>
      </c>
      <c r="H20" s="7"/>
    </row>
    <row r="21" customFormat="false" ht="24" hidden="false" customHeight="true" outlineLevel="0" collapsed="false">
      <c r="B21" s="9" t="n">
        <v>17</v>
      </c>
      <c r="C21" s="5"/>
      <c r="D21" s="7" t="s">
        <v>18</v>
      </c>
      <c r="E21" s="7" t="n">
        <v>37</v>
      </c>
      <c r="F21" s="7" t="n">
        <v>2</v>
      </c>
      <c r="G21" s="7" t="n">
        <v>35</v>
      </c>
      <c r="H21" s="7"/>
    </row>
    <row r="22" customFormat="false" ht="24" hidden="false" customHeight="true" outlineLevel="0" collapsed="false">
      <c r="B22" s="5"/>
      <c r="C22" s="5" t="s">
        <v>27</v>
      </c>
      <c r="D22" s="5"/>
      <c r="E22" s="5" t="n">
        <v>485</v>
      </c>
      <c r="F22" s="5" t="n">
        <v>8</v>
      </c>
      <c r="G22" s="5" t="n">
        <v>477</v>
      </c>
      <c r="H22" s="7" t="s">
        <v>28</v>
      </c>
    </row>
    <row r="23" customFormat="false" ht="24" hidden="false" customHeight="true" outlineLevel="0" collapsed="false">
      <c r="B23" s="5"/>
      <c r="C23" s="5"/>
      <c r="D23" s="5"/>
      <c r="E23" s="5"/>
      <c r="F23" s="5"/>
      <c r="G23" s="5"/>
      <c r="H23" s="7" t="s">
        <v>29</v>
      </c>
    </row>
  </sheetData>
  <mergeCells count="13">
    <mergeCell ref="B1:H1"/>
    <mergeCell ref="B2:H2"/>
    <mergeCell ref="B3:B4"/>
    <mergeCell ref="C3:D4"/>
    <mergeCell ref="E3:G3"/>
    <mergeCell ref="H3:H4"/>
    <mergeCell ref="C5:C13"/>
    <mergeCell ref="C14:C21"/>
    <mergeCell ref="B22:B23"/>
    <mergeCell ref="C22:D23"/>
    <mergeCell ref="E22:E23"/>
    <mergeCell ref="F22:F23"/>
    <mergeCell ref="G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12"/>
    <col collapsed="false" customWidth="true" hidden="false" outlineLevel="0" max="3" min="3" style="1" width="15.99"/>
    <col collapsed="false" customWidth="true" hidden="false" outlineLevel="0" max="4" min="4" style="1" width="5.99"/>
    <col collapsed="false" customWidth="true" hidden="false" outlineLevel="0" max="5" min="5" style="1" width="6.75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false" hidden="false" outlineLevel="0" max="8" min="8" style="1" width="8.87"/>
    <col collapsed="false" customWidth="true" hidden="false" outlineLevel="0" max="9" min="9" style="1" width="9.12"/>
    <col collapsed="false" customWidth="true" hidden="false" outlineLevel="0" max="10" min="10" style="1" width="21.37"/>
    <col collapsed="false" customWidth="true" hidden="false" outlineLevel="0" max="11" min="11" style="1" width="7.62"/>
    <col collapsed="false" customWidth="true" hidden="false" outlineLevel="0" max="12" min="12" style="1" width="7.74"/>
    <col collapsed="false" customWidth="true" hidden="false" outlineLevel="0" max="13" min="13" style="1" width="6.24"/>
    <col collapsed="false" customWidth="true" hidden="false" outlineLevel="0" max="14" min="14" style="1" width="6.12"/>
    <col collapsed="false" customWidth="true" hidden="false" outlineLevel="0" max="15" min="15" style="1" width="10.24"/>
    <col collapsed="false" customWidth="true" hidden="false" outlineLevel="0" max="16" min="16" style="1" width="5.36"/>
    <col collapsed="false" customWidth="true" hidden="false" outlineLevel="0" max="17" min="17" style="1" width="4.99"/>
  </cols>
  <sheetData>
    <row r="1" customFormat="false" ht="33.75" hidden="false" customHeight="tru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4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42.75" hidden="false" customHeight="true" outlineLevel="0" collapsed="false">
      <c r="A3" s="12" t="s">
        <v>31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37</v>
      </c>
      <c r="H3" s="12" t="s">
        <v>38</v>
      </c>
      <c r="I3" s="12"/>
      <c r="J3" s="12" t="s">
        <v>39</v>
      </c>
      <c r="K3" s="12" t="s">
        <v>40</v>
      </c>
      <c r="L3" s="12"/>
      <c r="M3" s="12" t="s">
        <v>41</v>
      </c>
      <c r="N3" s="12" t="s">
        <v>42</v>
      </c>
      <c r="O3" s="12" t="s">
        <v>43</v>
      </c>
      <c r="P3" s="12" t="s">
        <v>44</v>
      </c>
      <c r="Q3" s="12" t="s">
        <v>45</v>
      </c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G4" s="12"/>
      <c r="H4" s="12" t="s">
        <v>46</v>
      </c>
      <c r="I4" s="12" t="s">
        <v>47</v>
      </c>
      <c r="J4" s="12" t="s">
        <v>48</v>
      </c>
      <c r="K4" s="12" t="s">
        <v>49</v>
      </c>
      <c r="L4" s="12" t="s">
        <v>50</v>
      </c>
      <c r="M4" s="12"/>
      <c r="N4" s="12"/>
      <c r="O4" s="12"/>
      <c r="P4" s="12"/>
      <c r="Q4" s="12"/>
    </row>
    <row r="5" customFormat="false" ht="26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6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6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6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6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6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26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26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26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26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</sheetData>
  <mergeCells count="16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I3"/>
    <mergeCell ref="K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17.12"/>
    <col collapsed="false" customWidth="true" hidden="false" outlineLevel="0" max="4" min="4" style="1" width="6.87"/>
    <col collapsed="false" customWidth="true" hidden="false" outlineLevel="0" max="5" min="5" style="1" width="23.36"/>
    <col collapsed="false" customWidth="true" hidden="false" outlineLevel="0" max="12" min="6" style="2" width="8.99"/>
    <col collapsed="false" customWidth="true" hidden="false" outlineLevel="0" max="13" min="13" style="1" width="8.5"/>
    <col collapsed="false" customWidth="true" hidden="false" outlineLevel="0" max="14" min="14" style="1" width="6.87"/>
    <col collapsed="false" customWidth="true" hidden="false" outlineLevel="0" max="15" min="15" style="2" width="8.99"/>
    <col collapsed="false" customWidth="true" hidden="false" outlineLevel="0" max="16" min="16" style="1" width="16.99"/>
    <col collapsed="false" customWidth="true" hidden="false" outlineLevel="0" max="17" min="17" style="1" width="9.36"/>
    <col collapsed="false" customWidth="true" hidden="false" outlineLevel="0" max="18" min="18" style="2" width="8.99"/>
  </cols>
  <sheetData>
    <row r="1" customFormat="false" ht="33.75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4" hidden="false" customHeight="true" outlineLevel="0" collapsed="false">
      <c r="A2" s="15" t="s">
        <v>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6" customFormat="true" ht="25.5" hidden="false" customHeight="true" outlineLevel="0" collapsed="false">
      <c r="A3" s="12" t="s">
        <v>53</v>
      </c>
      <c r="B3" s="12" t="s">
        <v>54</v>
      </c>
      <c r="C3" s="12" t="s">
        <v>55</v>
      </c>
      <c r="D3" s="12" t="s">
        <v>56</v>
      </c>
      <c r="E3" s="12" t="s">
        <v>57</v>
      </c>
      <c r="F3" s="12" t="s">
        <v>58</v>
      </c>
      <c r="G3" s="12" t="s">
        <v>59</v>
      </c>
      <c r="H3" s="12"/>
      <c r="I3" s="12" t="s">
        <v>60</v>
      </c>
      <c r="J3" s="12"/>
      <c r="K3" s="12" t="s">
        <v>61</v>
      </c>
      <c r="L3" s="12" t="s">
        <v>62</v>
      </c>
      <c r="M3" s="12" t="s">
        <v>63</v>
      </c>
      <c r="N3" s="12"/>
      <c r="O3" s="12"/>
      <c r="P3" s="12" t="s">
        <v>64</v>
      </c>
      <c r="Q3" s="12" t="s">
        <v>65</v>
      </c>
      <c r="R3" s="12" t="s">
        <v>66</v>
      </c>
    </row>
    <row r="4" s="16" customFormat="true" ht="28.5" hidden="false" customHeight="true" outlineLevel="0" collapsed="false">
      <c r="A4" s="12"/>
      <c r="B4" s="12"/>
      <c r="C4" s="12"/>
      <c r="D4" s="12"/>
      <c r="E4" s="12"/>
      <c r="F4" s="12"/>
      <c r="G4" s="12" t="s">
        <v>67</v>
      </c>
      <c r="H4" s="12" t="s">
        <v>68</v>
      </c>
      <c r="I4" s="12" t="s">
        <v>69</v>
      </c>
      <c r="J4" s="12" t="s">
        <v>70</v>
      </c>
      <c r="K4" s="12"/>
      <c r="L4" s="12"/>
      <c r="M4" s="12" t="s">
        <v>71</v>
      </c>
      <c r="N4" s="12" t="s">
        <v>72</v>
      </c>
      <c r="O4" s="12" t="s">
        <v>73</v>
      </c>
      <c r="P4" s="12"/>
      <c r="Q4" s="12"/>
      <c r="R4" s="12"/>
    </row>
    <row r="5" s="19" customFormat="true" ht="26.25" hidden="false" customHeight="true" outlineLevel="0" collapsed="false">
      <c r="A5" s="17"/>
      <c r="B5" s="18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26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6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6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26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6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6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6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6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6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6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</sheetData>
  <mergeCells count="16">
    <mergeCell ref="A1:R1"/>
    <mergeCell ref="A2:R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O3"/>
    <mergeCell ref="P3:P4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17.74"/>
    <col collapsed="false" customWidth="true" hidden="false" outlineLevel="0" max="3" min="3" style="20" width="15.75"/>
    <col collapsed="false" customWidth="true" hidden="false" outlineLevel="0" max="4" min="4" style="20" width="10.62"/>
    <col collapsed="false" customWidth="true" hidden="false" outlineLevel="0" max="5" min="5" style="20" width="12.12"/>
    <col collapsed="false" customWidth="true" hidden="false" outlineLevel="0" max="6" min="6" style="20" width="12.36"/>
    <col collapsed="false" customWidth="true" hidden="false" outlineLevel="0" max="7" min="7" style="20" width="10.62"/>
    <col collapsed="false" customWidth="true" hidden="false" outlineLevel="0" max="8" min="8" style="20" width="9.36"/>
    <col collapsed="false" customWidth="true" hidden="false" outlineLevel="0" max="9" min="9" style="20" width="11.36"/>
    <col collapsed="false" customWidth="true" hidden="false" outlineLevel="0" max="10" min="10" style="20" width="10.74"/>
    <col collapsed="false" customWidth="true" hidden="false" outlineLevel="0" max="11" min="11" style="20" width="12.36"/>
    <col collapsed="false" customWidth="true" hidden="false" outlineLevel="0" max="12" min="12" style="20" width="10.74"/>
    <col collapsed="false" customWidth="true" hidden="false" outlineLevel="0" max="13" min="13" style="20" width="8.87"/>
    <col collapsed="false" customWidth="true" hidden="false" outlineLevel="0" max="14" min="14" style="20" width="8.24"/>
    <col collapsed="false" customWidth="true" hidden="false" outlineLevel="0" max="15" min="15" style="20" width="8.62"/>
    <col collapsed="false" customWidth="true" hidden="false" outlineLevel="0" max="16" min="16" style="20" width="11.99"/>
    <col collapsed="false" customWidth="true" hidden="false" outlineLevel="0" max="17" min="17" style="20" width="9.99"/>
    <col collapsed="false" customWidth="true" hidden="false" outlineLevel="0" max="18" min="18" style="20" width="10.74"/>
    <col collapsed="false" customWidth="true" hidden="false" outlineLevel="0" max="19" min="19" style="20" width="9.99"/>
    <col collapsed="false" customWidth="true" hidden="false" outlineLevel="0" max="20" min="20" style="20" width="10.99"/>
    <col collapsed="false" customWidth="true" hidden="false" outlineLevel="0" max="21" min="21" style="20" width="10.49"/>
    <col collapsed="false" customWidth="true" hidden="false" outlineLevel="0" max="22" min="22" style="20" width="12.36"/>
    <col collapsed="false" customWidth="true" hidden="false" outlineLevel="0" max="23" min="23" style="20" width="19.12"/>
    <col collapsed="false" customWidth="true" hidden="false" outlineLevel="0" max="24" min="24" style="20" width="14.74"/>
    <col collapsed="false" customWidth="false" hidden="false" outlineLevel="0" max="27" min="25" style="20" width="8.99"/>
    <col collapsed="false" customWidth="true" hidden="false" outlineLevel="0" max="28" min="28" style="20" width="14.24"/>
    <col collapsed="false" customWidth="true" hidden="false" outlineLevel="0" max="29" min="29" style="20" width="10.24"/>
    <col collapsed="false" customWidth="true" hidden="false" outlineLevel="0" max="30" min="30" style="20" width="7.5"/>
    <col collapsed="false" customWidth="true" hidden="false" outlineLevel="0" max="31" min="31" style="20" width="5.74"/>
    <col collapsed="false" customWidth="false" hidden="false" outlineLevel="0" max="257" min="32" style="20" width="8.99"/>
  </cols>
  <sheetData>
    <row r="1" s="23" customFormat="true" ht="36.75" hidden="false" customHeight="true" outlineLevel="0" collapsed="false">
      <c r="A1" s="21" t="s">
        <v>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2"/>
      <c r="R1" s="22"/>
      <c r="S1" s="22"/>
      <c r="T1" s="22"/>
      <c r="U1" s="22"/>
    </row>
    <row r="2" customFormat="false" ht="20.1" hidden="false" customHeight="true" outlineLevel="0" collapsed="false">
      <c r="A2" s="24" t="s">
        <v>7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/>
      <c r="R2" s="25"/>
      <c r="S2" s="25"/>
      <c r="T2" s="25"/>
      <c r="U2" s="25"/>
    </row>
    <row r="3" customFormat="false" ht="32.25" hidden="false" customHeight="true" outlineLevel="0" collapsed="false">
      <c r="A3" s="26" t="s">
        <v>76</v>
      </c>
      <c r="B3" s="27" t="s">
        <v>77</v>
      </c>
      <c r="C3" s="27" t="s">
        <v>78</v>
      </c>
      <c r="D3" s="27" t="s">
        <v>79</v>
      </c>
      <c r="E3" s="27" t="s">
        <v>80</v>
      </c>
      <c r="F3" s="27" t="s">
        <v>81</v>
      </c>
      <c r="G3" s="27" t="s">
        <v>82</v>
      </c>
      <c r="H3" s="27" t="s">
        <v>83</v>
      </c>
      <c r="I3" s="27" t="s">
        <v>84</v>
      </c>
      <c r="J3" s="27" t="s">
        <v>85</v>
      </c>
      <c r="K3" s="27" t="s">
        <v>86</v>
      </c>
      <c r="L3" s="27" t="s">
        <v>87</v>
      </c>
      <c r="M3" s="27" t="s">
        <v>88</v>
      </c>
      <c r="N3" s="27" t="s">
        <v>89</v>
      </c>
      <c r="O3" s="27" t="s">
        <v>90</v>
      </c>
      <c r="P3" s="27" t="s">
        <v>91</v>
      </c>
      <c r="Q3" s="27" t="s">
        <v>92</v>
      </c>
      <c r="R3" s="27" t="s">
        <v>92</v>
      </c>
      <c r="S3" s="27" t="s">
        <v>92</v>
      </c>
      <c r="T3" s="27" t="s">
        <v>93</v>
      </c>
      <c r="U3" s="27"/>
      <c r="V3" s="27" t="s">
        <v>94</v>
      </c>
      <c r="W3" s="27" t="s">
        <v>95</v>
      </c>
      <c r="X3" s="27" t="s">
        <v>96</v>
      </c>
    </row>
    <row r="4" customFormat="false" ht="25.5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 t="s">
        <v>97</v>
      </c>
      <c r="R4" s="28" t="s">
        <v>98</v>
      </c>
      <c r="S4" s="28" t="s">
        <v>99</v>
      </c>
      <c r="T4" s="28" t="s">
        <v>100</v>
      </c>
      <c r="U4" s="28" t="s">
        <v>101</v>
      </c>
      <c r="V4" s="27"/>
      <c r="W4" s="27"/>
      <c r="X4" s="27"/>
    </row>
    <row r="5" customFormat="false" ht="25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30"/>
      <c r="X5" s="30"/>
    </row>
    <row r="6" customFormat="false" ht="25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0"/>
      <c r="X6" s="30"/>
    </row>
    <row r="7" customFormat="false" ht="25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</row>
    <row r="8" customFormat="false" ht="25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customFormat="false" ht="25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</row>
    <row r="10" customFormat="false" ht="25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customFormat="false" ht="25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customFormat="false" ht="25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25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25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</sheetData>
  <mergeCells count="22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T3:U3"/>
    <mergeCell ref="V3:V4"/>
    <mergeCell ref="W3:W4"/>
    <mergeCell ref="X3:X4"/>
  </mergeCells>
  <printOptions headings="false" gridLines="false" gridLinesSet="true" horizontalCentered="false" verticalCentered="false"/>
  <pageMargins left="0.570138888888889" right="0.5" top="0.809722222222222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4.37"/>
    <col collapsed="false" customWidth="true" hidden="false" outlineLevel="0" max="2" min="2" style="2" width="20.99"/>
    <col collapsed="false" customWidth="true" hidden="false" outlineLevel="0" max="3" min="3" style="2" width="17.87"/>
    <col collapsed="false" customWidth="true" hidden="false" outlineLevel="0" max="4" min="4" style="2" width="14.62"/>
    <col collapsed="false" customWidth="true" hidden="false" outlineLevel="0" max="5" min="5" style="2" width="10.87"/>
    <col collapsed="false" customWidth="true" hidden="false" outlineLevel="0" max="6" min="6" style="2" width="20.99"/>
    <col collapsed="false" customWidth="true" hidden="false" outlineLevel="0" max="7" min="7" style="2" width="15.75"/>
    <col collapsed="false" customWidth="true" hidden="false" outlineLevel="0" max="8" min="8" style="2" width="7.24"/>
    <col collapsed="false" customWidth="true" hidden="false" outlineLevel="0" max="9" min="9" style="2" width="7.5"/>
    <col collapsed="false" customWidth="true" hidden="false" outlineLevel="0" max="10" min="10" style="2" width="7.37"/>
    <col collapsed="false" customWidth="true" hidden="false" outlineLevel="0" max="11" min="11" style="2" width="7.12"/>
    <col collapsed="false" customWidth="true" hidden="false" outlineLevel="0" max="12" min="12" style="2" width="16.62"/>
    <col collapsed="false" customWidth="true" hidden="false" outlineLevel="0" max="13" min="13" style="2" width="16.49"/>
    <col collapsed="false" customWidth="true" hidden="false" outlineLevel="0" max="14" min="14" style="2" width="8.36"/>
    <col collapsed="false" customWidth="true" hidden="false" outlineLevel="0" max="15" min="15" style="2" width="13.24"/>
    <col collapsed="false" customWidth="true" hidden="false" outlineLevel="0" max="16" min="16" style="2" width="8.99"/>
    <col collapsed="false" customWidth="true" hidden="false" outlineLevel="0" max="17" min="17" style="2" width="14.5"/>
    <col collapsed="false" customWidth="true" hidden="false" outlineLevel="0" max="18" min="18" style="2" width="21.37"/>
    <col collapsed="false" customWidth="true" hidden="false" outlineLevel="0" max="19" min="19" style="2" width="14.74"/>
    <col collapsed="false" customWidth="true" hidden="false" outlineLevel="0" max="20" min="20" style="2" width="8.74"/>
    <col collapsed="false" customWidth="true" hidden="false" outlineLevel="0" max="21" min="21" style="2" width="8.5"/>
    <col collapsed="false" customWidth="true" hidden="false" outlineLevel="0" max="22" min="22" style="2" width="13.62"/>
    <col collapsed="false" customWidth="true" hidden="false" outlineLevel="0" max="23" min="23" style="2" width="14.24"/>
    <col collapsed="false" customWidth="true" hidden="false" outlineLevel="0" max="24" min="24" style="2" width="31.74"/>
    <col collapsed="false" customWidth="true" hidden="false" outlineLevel="0" max="25" min="25" style="2" width="17.12"/>
    <col collapsed="false" customWidth="true" hidden="false" outlineLevel="0" max="26" min="26" style="2" width="14.99"/>
    <col collapsed="false" customWidth="true" hidden="false" outlineLevel="0" max="36" min="27" style="32" width="8.99"/>
  </cols>
  <sheetData>
    <row r="1" s="2" customFormat="true" ht="36.75" hidden="false" customHeight="true" outlineLevel="0" collapsed="false">
      <c r="A1" s="33" t="s">
        <v>10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Z1" s="34"/>
      <c r="AA1" s="34"/>
      <c r="AB1" s="34"/>
      <c r="AC1" s="34"/>
    </row>
    <row r="2" s="2" customFormat="true" ht="24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  <c r="Z2" s="37"/>
      <c r="AA2" s="37"/>
      <c r="AB2" s="37"/>
      <c r="AC2" s="37"/>
    </row>
    <row r="3" s="43" customFormat="true" ht="18.75" hidden="false" customHeight="true" outlineLevel="0" collapsed="false">
      <c r="A3" s="38" t="s">
        <v>103</v>
      </c>
      <c r="B3" s="39" t="s">
        <v>104</v>
      </c>
      <c r="C3" s="39" t="s">
        <v>105</v>
      </c>
      <c r="D3" s="38" t="s">
        <v>106</v>
      </c>
      <c r="E3" s="40" t="s">
        <v>107</v>
      </c>
      <c r="F3" s="40"/>
      <c r="G3" s="40"/>
      <c r="H3" s="40"/>
      <c r="I3" s="40" t="s">
        <v>108</v>
      </c>
      <c r="J3" s="40" t="s">
        <v>109</v>
      </c>
      <c r="K3" s="40"/>
      <c r="L3" s="40"/>
      <c r="M3" s="40"/>
      <c r="N3" s="40" t="s">
        <v>110</v>
      </c>
      <c r="O3" s="40"/>
      <c r="P3" s="40"/>
      <c r="Q3" s="40" t="s">
        <v>26</v>
      </c>
      <c r="R3" s="40"/>
      <c r="S3" s="40"/>
      <c r="T3" s="40" t="s">
        <v>111</v>
      </c>
      <c r="U3" s="40"/>
      <c r="V3" s="41" t="s">
        <v>112</v>
      </c>
      <c r="W3" s="40" t="s">
        <v>43</v>
      </c>
      <c r="X3" s="39" t="s">
        <v>44</v>
      </c>
      <c r="Y3" s="42" t="s">
        <v>45</v>
      </c>
    </row>
    <row r="4" s="43" customFormat="true" ht="19.5" hidden="false" customHeight="true" outlineLevel="0" collapsed="false">
      <c r="A4" s="38"/>
      <c r="B4" s="39"/>
      <c r="C4" s="39"/>
      <c r="D4" s="38"/>
      <c r="E4" s="44" t="s">
        <v>37</v>
      </c>
      <c r="F4" s="39" t="s">
        <v>113</v>
      </c>
      <c r="G4" s="39"/>
      <c r="H4" s="39" t="s">
        <v>114</v>
      </c>
      <c r="I4" s="39" t="s">
        <v>115</v>
      </c>
      <c r="J4" s="39" t="s">
        <v>116</v>
      </c>
      <c r="K4" s="39" t="s">
        <v>40</v>
      </c>
      <c r="L4" s="39" t="s">
        <v>117</v>
      </c>
      <c r="M4" s="39" t="s">
        <v>118</v>
      </c>
      <c r="N4" s="39" t="s">
        <v>116</v>
      </c>
      <c r="O4" s="39" t="s">
        <v>117</v>
      </c>
      <c r="P4" s="39" t="s">
        <v>118</v>
      </c>
      <c r="Q4" s="39" t="s">
        <v>116</v>
      </c>
      <c r="R4" s="39" t="s">
        <v>117</v>
      </c>
      <c r="S4" s="39" t="s">
        <v>118</v>
      </c>
      <c r="T4" s="39" t="s">
        <v>119</v>
      </c>
      <c r="U4" s="39" t="s">
        <v>117</v>
      </c>
      <c r="V4" s="41"/>
      <c r="W4" s="40"/>
      <c r="X4" s="40"/>
      <c r="Y4" s="42"/>
    </row>
    <row r="5" s="43" customFormat="true" ht="21" hidden="false" customHeight="true" outlineLevel="0" collapsed="false">
      <c r="A5" s="38"/>
      <c r="B5" s="39"/>
      <c r="C5" s="39"/>
      <c r="D5" s="38"/>
      <c r="E5" s="44"/>
      <c r="F5" s="39" t="s">
        <v>120</v>
      </c>
      <c r="G5" s="39" t="s">
        <v>121</v>
      </c>
      <c r="H5" s="45" t="s">
        <v>122</v>
      </c>
      <c r="I5" s="46" t="s">
        <v>123</v>
      </c>
      <c r="J5" s="39"/>
      <c r="K5" s="39"/>
      <c r="L5" s="39"/>
      <c r="M5" s="39"/>
      <c r="N5" s="39"/>
      <c r="O5" s="39"/>
      <c r="P5" s="39"/>
      <c r="Q5" s="39"/>
      <c r="R5" s="39"/>
      <c r="S5" s="39"/>
      <c r="T5" s="46" t="s">
        <v>124</v>
      </c>
      <c r="U5" s="47" t="s">
        <v>125</v>
      </c>
      <c r="V5" s="41"/>
      <c r="W5" s="40"/>
      <c r="X5" s="40"/>
      <c r="Y5" s="42"/>
    </row>
    <row r="6" s="53" customFormat="true" ht="25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9"/>
      <c r="L6" s="48"/>
      <c r="M6" s="48"/>
      <c r="N6" s="48"/>
      <c r="O6" s="50"/>
      <c r="P6" s="48"/>
      <c r="Q6" s="48"/>
      <c r="R6" s="50"/>
      <c r="S6" s="48"/>
      <c r="T6" s="48"/>
      <c r="U6" s="50"/>
      <c r="V6" s="51"/>
      <c r="W6" s="48"/>
      <c r="X6" s="48"/>
      <c r="Y6" s="52"/>
    </row>
    <row r="7" s="53" customFormat="true" ht="25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9"/>
      <c r="L7" s="48"/>
      <c r="M7" s="48"/>
      <c r="N7" s="48"/>
      <c r="O7" s="48"/>
      <c r="P7" s="48"/>
      <c r="Q7" s="48"/>
      <c r="R7" s="50"/>
      <c r="S7" s="48"/>
      <c r="T7" s="48"/>
      <c r="U7" s="50"/>
      <c r="V7" s="51"/>
      <c r="W7" s="48"/>
      <c r="X7" s="48"/>
      <c r="Y7" s="52"/>
    </row>
    <row r="8" s="53" customFormat="true" ht="25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9"/>
      <c r="L8" s="48"/>
      <c r="M8" s="48"/>
      <c r="N8" s="48"/>
      <c r="O8" s="50"/>
      <c r="P8" s="48"/>
      <c r="Q8" s="48"/>
      <c r="R8" s="50"/>
      <c r="S8" s="48"/>
      <c r="T8" s="48"/>
      <c r="U8" s="50"/>
      <c r="V8" s="51"/>
      <c r="W8" s="48"/>
      <c r="X8" s="48"/>
      <c r="Y8" s="52"/>
    </row>
  </sheetData>
  <mergeCells count="27">
    <mergeCell ref="A1:X1"/>
    <mergeCell ref="A2:W2"/>
    <mergeCell ref="A3:A5"/>
    <mergeCell ref="B3:B5"/>
    <mergeCell ref="C3:C5"/>
    <mergeCell ref="D3:D5"/>
    <mergeCell ref="E3:H3"/>
    <mergeCell ref="J3:M3"/>
    <mergeCell ref="N3:P3"/>
    <mergeCell ref="Q3:S3"/>
    <mergeCell ref="T3:U3"/>
    <mergeCell ref="V3:V5"/>
    <mergeCell ref="W3:W5"/>
    <mergeCell ref="X3:X5"/>
    <mergeCell ref="Y3:Y5"/>
    <mergeCell ref="E4:E5"/>
    <mergeCell ref="F4:G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59" activePane="bottomLeft" state="frozen"/>
      <selection pane="topLeft" activeCell="A1" activeCellId="0" sqref="A1"/>
      <selection pane="bottomLeft" activeCell="C71" activeCellId="0" sqref="C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1" width="24.87"/>
    <col collapsed="false" customWidth="true" hidden="false" outlineLevel="0" max="3" min="3" style="1" width="20.24"/>
    <col collapsed="false" customWidth="true" hidden="false" outlineLevel="0" max="4" min="4" style="1" width="15.12"/>
    <col collapsed="false" customWidth="true" hidden="false" outlineLevel="0" max="5" min="5" style="1" width="11.62"/>
    <col collapsed="false" customWidth="true" hidden="false" outlineLevel="0" max="6" min="6" style="1" width="27.87"/>
    <col collapsed="false" customWidth="true" hidden="false" outlineLevel="0" max="7" min="7" style="1" width="11.24"/>
    <col collapsed="false" customWidth="true" hidden="false" outlineLevel="0" max="8" min="8" style="1" width="16.12"/>
    <col collapsed="false" customWidth="true" hidden="false" outlineLevel="0" max="9" min="9" style="1" width="18.12"/>
    <col collapsed="false" customWidth="true" hidden="false" outlineLevel="0" max="10" min="10" style="1" width="9.99"/>
    <col collapsed="false" customWidth="true" hidden="false" outlineLevel="0" max="11" min="11" style="1" width="10.49"/>
    <col collapsed="false" customWidth="true" hidden="false" outlineLevel="0" max="12" min="12" style="1" width="8.24"/>
    <col collapsed="false" customWidth="true" hidden="false" outlineLevel="0" max="13" min="13" style="1" width="12.24"/>
    <col collapsed="false" customWidth="true" hidden="false" outlineLevel="0" max="14" min="14" style="54" width="10.12"/>
    <col collapsed="false" customWidth="true" hidden="false" outlineLevel="0" max="15" min="15" style="1" width="11.62"/>
    <col collapsed="false" customWidth="true" hidden="false" outlineLevel="0" max="16" min="16" style="1" width="27.24"/>
    <col collapsed="false" customWidth="true" hidden="false" outlineLevel="0" max="17" min="17" style="1" width="10.49"/>
    <col collapsed="false" customWidth="true" hidden="false" outlineLevel="0" max="18" min="18" style="1" width="10.62"/>
  </cols>
  <sheetData>
    <row r="1" customFormat="false" ht="36.75" hidden="false" customHeight="true" outlineLevel="0" collapsed="false">
      <c r="A1" s="10" t="s">
        <v>1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0.1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34.5" hidden="false" customHeight="true" outlineLevel="0" collapsed="false">
      <c r="A3" s="55" t="s">
        <v>128</v>
      </c>
      <c r="B3" s="12" t="s">
        <v>129</v>
      </c>
      <c r="C3" s="12" t="s">
        <v>130</v>
      </c>
      <c r="D3" s="12" t="s">
        <v>56</v>
      </c>
      <c r="E3" s="12" t="s">
        <v>131</v>
      </c>
      <c r="F3" s="12" t="s">
        <v>132</v>
      </c>
      <c r="G3" s="12" t="s">
        <v>133</v>
      </c>
      <c r="H3" s="12" t="s">
        <v>134</v>
      </c>
      <c r="I3" s="12" t="s">
        <v>135</v>
      </c>
      <c r="J3" s="12"/>
      <c r="K3" s="12" t="s">
        <v>136</v>
      </c>
      <c r="L3" s="12"/>
      <c r="M3" s="56" t="s">
        <v>137</v>
      </c>
      <c r="N3" s="57" t="s">
        <v>138</v>
      </c>
      <c r="O3" s="12" t="s">
        <v>139</v>
      </c>
      <c r="P3" s="12" t="s">
        <v>140</v>
      </c>
      <c r="Q3" s="12" t="s">
        <v>65</v>
      </c>
      <c r="R3" s="12" t="s">
        <v>141</v>
      </c>
    </row>
    <row r="4" customFormat="false" ht="43.5" hidden="false" customHeight="true" outlineLevel="0" collapsed="false">
      <c r="A4" s="55"/>
      <c r="B4" s="12"/>
      <c r="C4" s="12"/>
      <c r="D4" s="12"/>
      <c r="E4" s="12"/>
      <c r="F4" s="12" t="s">
        <v>142</v>
      </c>
      <c r="G4" s="12"/>
      <c r="H4" s="12"/>
      <c r="I4" s="12" t="s">
        <v>143</v>
      </c>
      <c r="J4" s="12" t="s">
        <v>68</v>
      </c>
      <c r="K4" s="12" t="s">
        <v>143</v>
      </c>
      <c r="L4" s="12" t="s">
        <v>68</v>
      </c>
      <c r="M4" s="12" t="s">
        <v>144</v>
      </c>
      <c r="N4" s="57"/>
      <c r="O4" s="12"/>
      <c r="P4" s="12"/>
      <c r="Q4" s="12"/>
      <c r="R4" s="12"/>
    </row>
    <row r="5" s="19" customFormat="true" ht="26.25" hidden="false" customHeight="true" outlineLevel="0" collapsed="false">
      <c r="A5" s="13"/>
      <c r="B5" s="58" t="s">
        <v>145</v>
      </c>
      <c r="C5" s="59"/>
      <c r="D5" s="59"/>
      <c r="E5" s="13"/>
      <c r="F5" s="13"/>
      <c r="G5" s="60"/>
      <c r="H5" s="13"/>
      <c r="I5" s="13"/>
      <c r="J5" s="18"/>
      <c r="K5" s="13"/>
      <c r="L5" s="18"/>
      <c r="M5" s="18"/>
      <c r="N5" s="61"/>
      <c r="O5" s="13"/>
      <c r="P5" s="13"/>
      <c r="Q5" s="18"/>
      <c r="R5" s="13"/>
    </row>
    <row r="6" s="19" customFormat="true" ht="26.25" hidden="false" customHeight="true" outlineLevel="0" collapsed="false">
      <c r="A6" s="13" t="n">
        <v>1</v>
      </c>
      <c r="B6" s="62" t="s">
        <v>146</v>
      </c>
      <c r="C6" s="63" t="s">
        <v>147</v>
      </c>
      <c r="D6" s="59" t="n">
        <v>2</v>
      </c>
      <c r="E6" s="64" t="s">
        <v>148</v>
      </c>
      <c r="F6" s="13" t="s">
        <v>149</v>
      </c>
      <c r="G6" s="60" t="n">
        <v>10000</v>
      </c>
      <c r="H6" s="64" t="s">
        <v>150</v>
      </c>
      <c r="I6" s="64" t="s">
        <v>151</v>
      </c>
      <c r="J6" s="64" t="s">
        <v>151</v>
      </c>
      <c r="K6" s="13" t="n">
        <v>60</v>
      </c>
      <c r="L6" s="18" t="n">
        <v>75</v>
      </c>
      <c r="M6" s="18" t="s">
        <v>152</v>
      </c>
      <c r="N6" s="61" t="s">
        <v>153</v>
      </c>
      <c r="O6" s="13" t="s">
        <v>154</v>
      </c>
      <c r="P6" s="64" t="s">
        <v>155</v>
      </c>
      <c r="Q6" s="18"/>
      <c r="R6" s="13"/>
    </row>
    <row r="7" s="19" customFormat="true" ht="26.25" hidden="false" customHeight="true" outlineLevel="0" collapsed="false">
      <c r="A7" s="13" t="n">
        <v>2</v>
      </c>
      <c r="B7" s="62" t="s">
        <v>156</v>
      </c>
      <c r="C7" s="63" t="s">
        <v>157</v>
      </c>
      <c r="D7" s="59" t="n">
        <v>2</v>
      </c>
      <c r="E7" s="64" t="s">
        <v>148</v>
      </c>
      <c r="F7" s="13" t="s">
        <v>158</v>
      </c>
      <c r="G7" s="60" t="n">
        <v>500</v>
      </c>
      <c r="H7" s="64" t="s">
        <v>159</v>
      </c>
      <c r="I7" s="64" t="s">
        <v>151</v>
      </c>
      <c r="J7" s="64" t="s">
        <v>151</v>
      </c>
      <c r="K7" s="13" t="n">
        <v>60</v>
      </c>
      <c r="L7" s="18" t="n">
        <v>75</v>
      </c>
      <c r="M7" s="18" t="s">
        <v>160</v>
      </c>
      <c r="N7" s="61" t="s">
        <v>161</v>
      </c>
      <c r="O7" s="13" t="s">
        <v>154</v>
      </c>
      <c r="P7" s="64" t="s">
        <v>155</v>
      </c>
      <c r="Q7" s="18"/>
      <c r="R7" s="13"/>
    </row>
    <row r="8" s="19" customFormat="true" ht="26.25" hidden="false" customHeight="true" outlineLevel="0" collapsed="false">
      <c r="A8" s="13"/>
      <c r="B8" s="58" t="s">
        <v>162</v>
      </c>
      <c r="C8" s="14"/>
      <c r="D8" s="59"/>
      <c r="E8" s="13"/>
      <c r="F8" s="13"/>
      <c r="G8" s="60"/>
      <c r="H8" s="13"/>
      <c r="I8" s="13"/>
      <c r="J8" s="18"/>
      <c r="K8" s="13"/>
      <c r="L8" s="18"/>
      <c r="M8" s="18"/>
      <c r="N8" s="61"/>
      <c r="O8" s="13"/>
      <c r="P8" s="13"/>
      <c r="Q8" s="18"/>
      <c r="R8" s="13"/>
    </row>
    <row r="9" s="19" customFormat="true" ht="26.25" hidden="false" customHeight="true" outlineLevel="0" collapsed="false">
      <c r="A9" s="13" t="n">
        <v>3</v>
      </c>
      <c r="B9" s="62" t="s">
        <v>163</v>
      </c>
      <c r="C9" s="63" t="s">
        <v>164</v>
      </c>
      <c r="D9" s="59" t="n">
        <v>1</v>
      </c>
      <c r="E9" s="64" t="s">
        <v>165</v>
      </c>
      <c r="F9" s="13" t="s">
        <v>166</v>
      </c>
      <c r="G9" s="60" t="n">
        <v>20</v>
      </c>
      <c r="H9" s="64" t="s">
        <v>167</v>
      </c>
      <c r="I9" s="64" t="s">
        <v>151</v>
      </c>
      <c r="J9" s="64" t="s">
        <v>151</v>
      </c>
      <c r="K9" s="64" t="s">
        <v>168</v>
      </c>
      <c r="L9" s="18"/>
      <c r="M9" s="65" t="s">
        <v>169</v>
      </c>
      <c r="N9" s="61" t="s">
        <v>170</v>
      </c>
      <c r="O9" s="13"/>
      <c r="P9" s="64" t="s">
        <v>171</v>
      </c>
      <c r="Q9" s="18"/>
      <c r="R9" s="13"/>
    </row>
    <row r="10" s="19" customFormat="true" ht="26.25" hidden="false" customHeight="true" outlineLevel="0" collapsed="false">
      <c r="A10" s="13" t="n">
        <v>4</v>
      </c>
      <c r="B10" s="62" t="s">
        <v>172</v>
      </c>
      <c r="C10" s="63" t="s">
        <v>173</v>
      </c>
      <c r="D10" s="59" t="n">
        <v>1</v>
      </c>
      <c r="E10" s="64" t="s">
        <v>165</v>
      </c>
      <c r="F10" s="13" t="s">
        <v>174</v>
      </c>
      <c r="G10" s="60" t="n">
        <v>10</v>
      </c>
      <c r="H10" s="64" t="s">
        <v>167</v>
      </c>
      <c r="I10" s="64" t="s">
        <v>151</v>
      </c>
      <c r="J10" s="64" t="s">
        <v>151</v>
      </c>
      <c r="K10" s="64" t="s">
        <v>168</v>
      </c>
      <c r="L10" s="18"/>
      <c r="M10" s="65" t="s">
        <v>169</v>
      </c>
      <c r="N10" s="61" t="s">
        <v>175</v>
      </c>
      <c r="O10" s="13"/>
      <c r="P10" s="64" t="s">
        <v>171</v>
      </c>
      <c r="Q10" s="18"/>
      <c r="R10" s="13"/>
    </row>
    <row r="11" s="19" customFormat="true" ht="26.25" hidden="false" customHeight="true" outlineLevel="0" collapsed="false">
      <c r="A11" s="13"/>
      <c r="B11" s="66"/>
      <c r="C11" s="62"/>
      <c r="D11" s="59"/>
      <c r="E11" s="13"/>
      <c r="F11" s="13"/>
      <c r="G11" s="60"/>
      <c r="H11" s="13"/>
      <c r="I11" s="13"/>
      <c r="J11" s="18"/>
      <c r="K11" s="13"/>
      <c r="L11" s="18"/>
      <c r="M11" s="18"/>
      <c r="N11" s="61"/>
      <c r="O11" s="13"/>
      <c r="P11" s="13"/>
      <c r="Q11" s="18"/>
      <c r="R11" s="13"/>
    </row>
    <row r="12" s="19" customFormat="true" ht="26.25" hidden="false" customHeight="true" outlineLevel="0" collapsed="false">
      <c r="A12" s="13"/>
      <c r="B12" s="67" t="s">
        <v>176</v>
      </c>
      <c r="C12" s="59"/>
      <c r="D12" s="59"/>
      <c r="E12" s="13"/>
      <c r="F12" s="13"/>
      <c r="G12" s="60"/>
      <c r="H12" s="13"/>
      <c r="I12" s="13"/>
      <c r="J12" s="18"/>
      <c r="K12" s="13"/>
      <c r="L12" s="18"/>
      <c r="M12" s="18"/>
      <c r="N12" s="61"/>
      <c r="O12" s="13"/>
      <c r="P12" s="13"/>
      <c r="Q12" s="18"/>
      <c r="R12" s="13"/>
    </row>
    <row r="13" s="19" customFormat="true" ht="26.25" hidden="false" customHeight="true" outlineLevel="0" collapsed="false">
      <c r="A13" s="13" t="n">
        <v>5</v>
      </c>
      <c r="B13" s="62" t="s">
        <v>177</v>
      </c>
      <c r="C13" s="63" t="s">
        <v>178</v>
      </c>
      <c r="D13" s="59" t="n">
        <v>1</v>
      </c>
      <c r="E13" s="64" t="s">
        <v>148</v>
      </c>
      <c r="F13" s="13" t="s">
        <v>179</v>
      </c>
      <c r="G13" s="60" t="n">
        <v>5000</v>
      </c>
      <c r="H13" s="64" t="s">
        <v>180</v>
      </c>
      <c r="I13" s="64" t="s">
        <v>151</v>
      </c>
      <c r="J13" s="18" t="s">
        <v>181</v>
      </c>
      <c r="K13" s="64" t="s">
        <v>168</v>
      </c>
      <c r="L13" s="18" t="n">
        <v>55</v>
      </c>
      <c r="M13" s="47" t="s">
        <v>182</v>
      </c>
      <c r="N13" s="61" t="s">
        <v>183</v>
      </c>
      <c r="O13" s="13"/>
      <c r="P13" s="64" t="s">
        <v>155</v>
      </c>
      <c r="Q13" s="18"/>
      <c r="R13" s="13"/>
    </row>
    <row r="14" s="19" customFormat="true" ht="26.25" hidden="false" customHeight="true" outlineLevel="0" collapsed="false">
      <c r="A14" s="13" t="n">
        <v>6</v>
      </c>
      <c r="B14" s="62" t="s">
        <v>184</v>
      </c>
      <c r="C14" s="63" t="s">
        <v>185</v>
      </c>
      <c r="D14" s="59" t="n">
        <v>2</v>
      </c>
      <c r="E14" s="64" t="s">
        <v>148</v>
      </c>
      <c r="F14" s="13" t="s">
        <v>179</v>
      </c>
      <c r="G14" s="60" t="n">
        <v>5000</v>
      </c>
      <c r="H14" s="64" t="s">
        <v>180</v>
      </c>
      <c r="I14" s="64" t="s">
        <v>151</v>
      </c>
      <c r="J14" s="18" t="s">
        <v>181</v>
      </c>
      <c r="K14" s="64" t="s">
        <v>168</v>
      </c>
      <c r="L14" s="18" t="n">
        <v>55</v>
      </c>
      <c r="M14" s="47" t="s">
        <v>182</v>
      </c>
      <c r="N14" s="61" t="s">
        <v>183</v>
      </c>
      <c r="O14" s="13"/>
      <c r="P14" s="64" t="s">
        <v>155</v>
      </c>
      <c r="Q14" s="18"/>
      <c r="R14" s="13"/>
    </row>
    <row r="15" s="19" customFormat="true" ht="26.25" hidden="false" customHeight="true" outlineLevel="0" collapsed="false">
      <c r="A15" s="13" t="n">
        <v>7</v>
      </c>
      <c r="B15" s="62" t="s">
        <v>186</v>
      </c>
      <c r="C15" s="63" t="s">
        <v>187</v>
      </c>
      <c r="D15" s="59" t="n">
        <v>1</v>
      </c>
      <c r="E15" s="64" t="s">
        <v>148</v>
      </c>
      <c r="F15" s="13" t="s">
        <v>179</v>
      </c>
      <c r="G15" s="60" t="n">
        <v>5000</v>
      </c>
      <c r="H15" s="64" t="s">
        <v>188</v>
      </c>
      <c r="I15" s="64" t="s">
        <v>151</v>
      </c>
      <c r="J15" s="18" t="s">
        <v>181</v>
      </c>
      <c r="K15" s="64" t="s">
        <v>168</v>
      </c>
      <c r="L15" s="18" t="n">
        <v>55</v>
      </c>
      <c r="M15" s="47" t="s">
        <v>182</v>
      </c>
      <c r="N15" s="61" t="s">
        <v>183</v>
      </c>
      <c r="O15" s="13"/>
      <c r="P15" s="64" t="s">
        <v>155</v>
      </c>
      <c r="Q15" s="18"/>
      <c r="R15" s="13"/>
    </row>
    <row r="16" s="19" customFormat="true" ht="26.25" hidden="false" customHeight="true" outlineLevel="0" collapsed="false">
      <c r="A16" s="13" t="n">
        <v>8</v>
      </c>
      <c r="B16" s="62" t="s">
        <v>189</v>
      </c>
      <c r="C16" s="63" t="s">
        <v>190</v>
      </c>
      <c r="D16" s="59" t="n">
        <v>2</v>
      </c>
      <c r="E16" s="64" t="s">
        <v>148</v>
      </c>
      <c r="F16" s="13" t="s">
        <v>179</v>
      </c>
      <c r="G16" s="60" t="n">
        <v>5000</v>
      </c>
      <c r="H16" s="64" t="s">
        <v>188</v>
      </c>
      <c r="I16" s="64" t="s">
        <v>151</v>
      </c>
      <c r="J16" s="18" t="s">
        <v>181</v>
      </c>
      <c r="K16" s="64" t="s">
        <v>168</v>
      </c>
      <c r="L16" s="18" t="n">
        <v>55</v>
      </c>
      <c r="M16" s="47" t="s">
        <v>182</v>
      </c>
      <c r="N16" s="61" t="s">
        <v>183</v>
      </c>
      <c r="O16" s="13"/>
      <c r="P16" s="64" t="s">
        <v>155</v>
      </c>
      <c r="Q16" s="18"/>
      <c r="R16" s="13"/>
    </row>
    <row r="17" s="19" customFormat="true" ht="26.25" hidden="false" customHeight="true" outlineLevel="0" collapsed="false">
      <c r="A17" s="13" t="n">
        <v>9</v>
      </c>
      <c r="B17" s="62" t="s">
        <v>191</v>
      </c>
      <c r="C17" s="63" t="s">
        <v>192</v>
      </c>
      <c r="D17" s="59" t="n">
        <v>1</v>
      </c>
      <c r="E17" s="64" t="s">
        <v>165</v>
      </c>
      <c r="F17" s="13" t="s">
        <v>193</v>
      </c>
      <c r="G17" s="60" t="n">
        <v>24</v>
      </c>
      <c r="H17" s="68" t="s">
        <v>194</v>
      </c>
      <c r="I17" s="69" t="s">
        <v>151</v>
      </c>
      <c r="J17" s="69" t="n">
        <v>0.2</v>
      </c>
      <c r="K17" s="69" t="n">
        <v>40</v>
      </c>
      <c r="L17" s="69" t="n">
        <v>60</v>
      </c>
      <c r="M17" s="47" t="s">
        <v>195</v>
      </c>
      <c r="N17" s="61" t="s">
        <v>196</v>
      </c>
      <c r="O17" s="13"/>
      <c r="P17" s="64" t="s">
        <v>197</v>
      </c>
      <c r="Q17" s="18"/>
      <c r="R17" s="13"/>
    </row>
    <row r="18" s="19" customFormat="true" ht="26.25" hidden="false" customHeight="true" outlineLevel="0" collapsed="false">
      <c r="A18" s="13" t="n">
        <v>10</v>
      </c>
      <c r="B18" s="62" t="s">
        <v>198</v>
      </c>
      <c r="C18" s="63" t="s">
        <v>199</v>
      </c>
      <c r="D18" s="59" t="n">
        <v>1</v>
      </c>
      <c r="E18" s="64" t="s">
        <v>200</v>
      </c>
      <c r="F18" s="13" t="s">
        <v>201</v>
      </c>
      <c r="G18" s="60" t="n">
        <v>32</v>
      </c>
      <c r="H18" s="64" t="s">
        <v>202</v>
      </c>
      <c r="I18" s="69" t="s">
        <v>151</v>
      </c>
      <c r="J18" s="69" t="s">
        <v>151</v>
      </c>
      <c r="K18" s="69" t="n">
        <v>40</v>
      </c>
      <c r="L18" s="69" t="n">
        <v>60</v>
      </c>
      <c r="M18" s="47" t="s">
        <v>195</v>
      </c>
      <c r="N18" s="61" t="s">
        <v>203</v>
      </c>
      <c r="O18" s="13"/>
      <c r="P18" s="64" t="s">
        <v>197</v>
      </c>
      <c r="Q18" s="18"/>
      <c r="R18" s="13"/>
    </row>
    <row r="19" s="19" customFormat="true" ht="26.25" hidden="false" customHeight="true" outlineLevel="0" collapsed="false">
      <c r="A19" s="13" t="n">
        <v>11</v>
      </c>
      <c r="B19" s="62" t="s">
        <v>204</v>
      </c>
      <c r="C19" s="63" t="s">
        <v>205</v>
      </c>
      <c r="D19" s="59" t="n">
        <v>1</v>
      </c>
      <c r="E19" s="64" t="s">
        <v>200</v>
      </c>
      <c r="F19" s="13" t="s">
        <v>201</v>
      </c>
      <c r="G19" s="60" t="n">
        <v>32</v>
      </c>
      <c r="H19" s="64" t="s">
        <v>206</v>
      </c>
      <c r="I19" s="69" t="s">
        <v>151</v>
      </c>
      <c r="J19" s="69" t="s">
        <v>151</v>
      </c>
      <c r="K19" s="69" t="n">
        <v>40</v>
      </c>
      <c r="L19" s="69" t="n">
        <v>60</v>
      </c>
      <c r="M19" s="47" t="s">
        <v>195</v>
      </c>
      <c r="N19" s="61" t="s">
        <v>203</v>
      </c>
      <c r="O19" s="13"/>
      <c r="P19" s="64" t="s">
        <v>197</v>
      </c>
      <c r="Q19" s="18"/>
      <c r="R19" s="13"/>
    </row>
    <row r="20" customFormat="false" ht="26.25" hidden="false" customHeight="true" outlineLevel="0" collapsed="false">
      <c r="A20" s="13" t="n">
        <v>12</v>
      </c>
      <c r="B20" s="62" t="s">
        <v>207</v>
      </c>
      <c r="C20" s="63" t="s">
        <v>208</v>
      </c>
      <c r="D20" s="59" t="n">
        <v>1</v>
      </c>
      <c r="E20" s="64" t="s">
        <v>165</v>
      </c>
      <c r="F20" s="13" t="s">
        <v>193</v>
      </c>
      <c r="G20" s="60" t="n">
        <v>24</v>
      </c>
      <c r="H20" s="68" t="s">
        <v>194</v>
      </c>
      <c r="I20" s="69" t="s">
        <v>151</v>
      </c>
      <c r="J20" s="69" t="n">
        <v>0.2</v>
      </c>
      <c r="K20" s="69" t="n">
        <v>40</v>
      </c>
      <c r="L20" s="69" t="n">
        <v>60</v>
      </c>
      <c r="M20" s="47" t="s">
        <v>195</v>
      </c>
      <c r="N20" s="61" t="s">
        <v>196</v>
      </c>
      <c r="O20" s="14"/>
      <c r="P20" s="64" t="s">
        <v>197</v>
      </c>
      <c r="Q20" s="14"/>
      <c r="R20" s="14"/>
    </row>
    <row r="21" customFormat="false" ht="26.25" hidden="false" customHeight="true" outlineLevel="0" collapsed="false">
      <c r="A21" s="13" t="n">
        <v>13</v>
      </c>
      <c r="B21" s="62" t="s">
        <v>209</v>
      </c>
      <c r="C21" s="63" t="s">
        <v>210</v>
      </c>
      <c r="D21" s="59" t="n">
        <v>2</v>
      </c>
      <c r="E21" s="64" t="s">
        <v>148</v>
      </c>
      <c r="F21" s="13" t="s">
        <v>211</v>
      </c>
      <c r="G21" s="59" t="n">
        <v>200</v>
      </c>
      <c r="H21" s="68" t="s">
        <v>194</v>
      </c>
      <c r="I21" s="69" t="s">
        <v>151</v>
      </c>
      <c r="J21" s="69" t="s">
        <v>151</v>
      </c>
      <c r="K21" s="69" t="n">
        <v>80</v>
      </c>
      <c r="L21" s="69" t="n">
        <v>95</v>
      </c>
      <c r="M21" s="47" t="s">
        <v>182</v>
      </c>
      <c r="N21" s="61" t="s">
        <v>212</v>
      </c>
      <c r="O21" s="70" t="s">
        <v>213</v>
      </c>
      <c r="P21" s="64" t="s">
        <v>155</v>
      </c>
      <c r="Q21" s="14"/>
      <c r="R21" s="14"/>
    </row>
    <row r="22" customFormat="false" ht="26.25" hidden="false" customHeight="true" outlineLevel="0" collapsed="false">
      <c r="A22" s="13" t="n">
        <v>14</v>
      </c>
      <c r="B22" s="62" t="s">
        <v>214</v>
      </c>
      <c r="C22" s="63" t="s">
        <v>215</v>
      </c>
      <c r="D22" s="59" t="n">
        <v>4</v>
      </c>
      <c r="E22" s="71" t="s">
        <v>200</v>
      </c>
      <c r="F22" s="59" t="s">
        <v>216</v>
      </c>
      <c r="G22" s="59" t="n">
        <v>121.3</v>
      </c>
      <c r="H22" s="71" t="s">
        <v>217</v>
      </c>
      <c r="I22" s="69" t="s">
        <v>151</v>
      </c>
      <c r="J22" s="69" t="s">
        <v>151</v>
      </c>
      <c r="K22" s="70" t="n">
        <v>40</v>
      </c>
      <c r="L22" s="70" t="n">
        <v>60</v>
      </c>
      <c r="M22" s="59" t="s">
        <v>218</v>
      </c>
      <c r="N22" s="61" t="s">
        <v>219</v>
      </c>
      <c r="O22" s="14"/>
      <c r="P22" s="64" t="s">
        <v>197</v>
      </c>
      <c r="Q22" s="14"/>
      <c r="R22" s="14"/>
    </row>
    <row r="23" customFormat="false" ht="26.25" hidden="false" customHeight="true" outlineLevel="0" collapsed="false">
      <c r="A23" s="13" t="n">
        <v>15</v>
      </c>
      <c r="B23" s="72" t="s">
        <v>220</v>
      </c>
      <c r="C23" s="63" t="s">
        <v>221</v>
      </c>
      <c r="D23" s="59" t="n">
        <v>4</v>
      </c>
      <c r="E23" s="71" t="s">
        <v>200</v>
      </c>
      <c r="F23" s="59" t="s">
        <v>216</v>
      </c>
      <c r="G23" s="59" t="n">
        <v>121.3</v>
      </c>
      <c r="H23" s="71" t="s">
        <v>222</v>
      </c>
      <c r="I23" s="69" t="s">
        <v>151</v>
      </c>
      <c r="J23" s="69" t="s">
        <v>151</v>
      </c>
      <c r="K23" s="70" t="n">
        <v>40</v>
      </c>
      <c r="L23" s="70" t="n">
        <v>60</v>
      </c>
      <c r="M23" s="59" t="s">
        <v>218</v>
      </c>
      <c r="N23" s="61" t="s">
        <v>219</v>
      </c>
      <c r="O23" s="14"/>
      <c r="P23" s="64" t="s">
        <v>197</v>
      </c>
      <c r="Q23" s="14"/>
      <c r="R23" s="14"/>
    </row>
    <row r="24" customFormat="false" ht="26.25" hidden="false" customHeight="true" outlineLevel="0" collapsed="false">
      <c r="A24" s="13" t="n">
        <v>16</v>
      </c>
      <c r="B24" s="62" t="s">
        <v>223</v>
      </c>
      <c r="C24" s="63" t="s">
        <v>224</v>
      </c>
      <c r="D24" s="59" t="n">
        <v>1</v>
      </c>
      <c r="E24" s="71" t="s">
        <v>200</v>
      </c>
      <c r="F24" s="59" t="s">
        <v>225</v>
      </c>
      <c r="G24" s="59" t="n">
        <v>4.1</v>
      </c>
      <c r="H24" s="71" t="s">
        <v>226</v>
      </c>
      <c r="I24" s="70" t="n">
        <v>0.7</v>
      </c>
      <c r="J24" s="73" t="s">
        <v>227</v>
      </c>
      <c r="K24" s="70" t="n">
        <v>40</v>
      </c>
      <c r="L24" s="70" t="n">
        <v>60</v>
      </c>
      <c r="M24" s="59" t="s">
        <v>218</v>
      </c>
      <c r="N24" s="74" t="s">
        <v>228</v>
      </c>
      <c r="O24" s="14"/>
      <c r="P24" s="64" t="s">
        <v>197</v>
      </c>
      <c r="Q24" s="14"/>
      <c r="R24" s="14"/>
    </row>
    <row r="25" customFormat="false" ht="26.25" hidden="false" customHeight="true" outlineLevel="0" collapsed="false">
      <c r="A25" s="13" t="n">
        <v>17</v>
      </c>
      <c r="B25" s="62" t="s">
        <v>229</v>
      </c>
      <c r="C25" s="63" t="s">
        <v>230</v>
      </c>
      <c r="D25" s="59" t="n">
        <v>1</v>
      </c>
      <c r="E25" s="71" t="s">
        <v>200</v>
      </c>
      <c r="F25" s="59" t="s">
        <v>231</v>
      </c>
      <c r="G25" s="59" t="n">
        <v>2.1</v>
      </c>
      <c r="H25" s="71" t="s">
        <v>232</v>
      </c>
      <c r="I25" s="70" t="n">
        <v>0.7</v>
      </c>
      <c r="J25" s="73" t="s">
        <v>227</v>
      </c>
      <c r="K25" s="70" t="n">
        <v>40</v>
      </c>
      <c r="L25" s="70" t="n">
        <v>60</v>
      </c>
      <c r="M25" s="59" t="s">
        <v>218</v>
      </c>
      <c r="N25" s="74" t="s">
        <v>233</v>
      </c>
      <c r="O25" s="14"/>
      <c r="P25" s="64" t="s">
        <v>197</v>
      </c>
      <c r="Q25" s="14"/>
      <c r="R25" s="14"/>
    </row>
    <row r="26" customFormat="false" ht="26.25" hidden="false" customHeight="true" outlineLevel="0" collapsed="false">
      <c r="A26" s="13" t="n">
        <v>18</v>
      </c>
      <c r="B26" s="72" t="s">
        <v>234</v>
      </c>
      <c r="C26" s="72" t="s">
        <v>235</v>
      </c>
      <c r="D26" s="59" t="n">
        <v>1</v>
      </c>
      <c r="E26" s="71" t="s">
        <v>200</v>
      </c>
      <c r="F26" s="59" t="s">
        <v>236</v>
      </c>
      <c r="G26" s="59" t="n">
        <v>5</v>
      </c>
      <c r="H26" s="59" t="s">
        <v>237</v>
      </c>
      <c r="I26" s="69" t="s">
        <v>151</v>
      </c>
      <c r="J26" s="69" t="s">
        <v>151</v>
      </c>
      <c r="K26" s="70" t="n">
        <v>40</v>
      </c>
      <c r="L26" s="70" t="s">
        <v>238</v>
      </c>
      <c r="M26" s="59" t="n">
        <v>304</v>
      </c>
      <c r="N26" s="74" t="s">
        <v>175</v>
      </c>
      <c r="O26" s="14"/>
      <c r="P26" s="69" t="s">
        <v>171</v>
      </c>
      <c r="Q26" s="14"/>
      <c r="R26" s="14"/>
    </row>
    <row r="27" customFormat="false" ht="26.25" hidden="false" customHeight="true" outlineLevel="0" collapsed="false">
      <c r="A27" s="13" t="n">
        <v>19</v>
      </c>
      <c r="B27" s="72" t="s">
        <v>239</v>
      </c>
      <c r="C27" s="72" t="s">
        <v>240</v>
      </c>
      <c r="D27" s="59" t="n">
        <v>2</v>
      </c>
      <c r="E27" s="71" t="s">
        <v>200</v>
      </c>
      <c r="F27" s="59" t="s">
        <v>241</v>
      </c>
      <c r="G27" s="59" t="s">
        <v>242</v>
      </c>
      <c r="H27" s="59" t="s">
        <v>243</v>
      </c>
      <c r="I27" s="69" t="s">
        <v>151</v>
      </c>
      <c r="J27" s="69" t="s">
        <v>151</v>
      </c>
      <c r="K27" s="70" t="n">
        <v>40</v>
      </c>
      <c r="L27" s="70" t="s">
        <v>238</v>
      </c>
      <c r="M27" s="71" t="s">
        <v>244</v>
      </c>
      <c r="N27" s="74" t="s">
        <v>245</v>
      </c>
      <c r="O27" s="14"/>
      <c r="P27" s="69" t="s">
        <v>171</v>
      </c>
      <c r="Q27" s="14"/>
      <c r="R27" s="14"/>
    </row>
    <row r="28" customFormat="false" ht="26.25" hidden="false" customHeight="true" outlineLevel="0" collapsed="false">
      <c r="A28" s="13" t="n">
        <v>20</v>
      </c>
      <c r="B28" s="72" t="s">
        <v>246</v>
      </c>
      <c r="C28" s="72" t="s">
        <v>247</v>
      </c>
      <c r="D28" s="59" t="n">
        <v>2</v>
      </c>
      <c r="E28" s="71" t="s">
        <v>200</v>
      </c>
      <c r="F28" s="59" t="s">
        <v>248</v>
      </c>
      <c r="G28" s="59" t="s">
        <v>242</v>
      </c>
      <c r="H28" s="59" t="s">
        <v>249</v>
      </c>
      <c r="I28" s="69" t="s">
        <v>151</v>
      </c>
      <c r="J28" s="69" t="s">
        <v>151</v>
      </c>
      <c r="K28" s="70" t="n">
        <v>40</v>
      </c>
      <c r="L28" s="70" t="s">
        <v>238</v>
      </c>
      <c r="M28" s="59" t="n">
        <v>304</v>
      </c>
      <c r="N28" s="74" t="s">
        <v>175</v>
      </c>
      <c r="O28" s="14"/>
      <c r="P28" s="69" t="s">
        <v>171</v>
      </c>
      <c r="Q28" s="14"/>
      <c r="R28" s="14"/>
    </row>
    <row r="29" customFormat="false" ht="26.25" hidden="false" customHeight="true" outlineLevel="0" collapsed="false">
      <c r="A29" s="13" t="n">
        <v>21</v>
      </c>
      <c r="B29" s="72" t="s">
        <v>250</v>
      </c>
      <c r="C29" s="72" t="s">
        <v>251</v>
      </c>
      <c r="D29" s="59" t="n">
        <v>1</v>
      </c>
      <c r="E29" s="71" t="s">
        <v>200</v>
      </c>
      <c r="F29" s="59" t="s">
        <v>252</v>
      </c>
      <c r="G29" s="59" t="n">
        <v>10</v>
      </c>
      <c r="H29" s="59" t="s">
        <v>253</v>
      </c>
      <c r="I29" s="69" t="s">
        <v>151</v>
      </c>
      <c r="J29" s="69" t="s">
        <v>151</v>
      </c>
      <c r="K29" s="70" t="n">
        <v>40</v>
      </c>
      <c r="L29" s="70" t="s">
        <v>238</v>
      </c>
      <c r="M29" s="71" t="s">
        <v>254</v>
      </c>
      <c r="N29" s="74" t="s">
        <v>245</v>
      </c>
      <c r="O29" s="14"/>
      <c r="P29" s="69" t="s">
        <v>171</v>
      </c>
      <c r="Q29" s="14"/>
      <c r="R29" s="14"/>
    </row>
    <row r="30" customFormat="false" ht="26.25" hidden="false" customHeight="true" outlineLevel="0" collapsed="false">
      <c r="A30" s="13" t="n">
        <v>22</v>
      </c>
      <c r="B30" s="72" t="s">
        <v>255</v>
      </c>
      <c r="C30" s="75" t="s">
        <v>256</v>
      </c>
      <c r="D30" s="59" t="n">
        <v>1</v>
      </c>
      <c r="E30" s="71" t="s">
        <v>165</v>
      </c>
      <c r="F30" s="59" t="s">
        <v>257</v>
      </c>
      <c r="G30" s="59" t="n">
        <v>20</v>
      </c>
      <c r="H30" s="59" t="s">
        <v>258</v>
      </c>
      <c r="I30" s="69" t="s">
        <v>151</v>
      </c>
      <c r="J30" s="69" t="s">
        <v>151</v>
      </c>
      <c r="K30" s="70" t="n">
        <v>40</v>
      </c>
      <c r="L30" s="70" t="s">
        <v>238</v>
      </c>
      <c r="M30" s="71" t="s">
        <v>244</v>
      </c>
      <c r="N30" s="74" t="s">
        <v>170</v>
      </c>
      <c r="O30" s="14"/>
      <c r="P30" s="69" t="s">
        <v>171</v>
      </c>
      <c r="Q30" s="14"/>
      <c r="R30" s="14"/>
    </row>
    <row r="31" customFormat="false" ht="26.25" hidden="false" customHeight="true" outlineLevel="0" collapsed="false">
      <c r="A31" s="13" t="n">
        <v>23</v>
      </c>
      <c r="B31" s="76" t="s">
        <v>259</v>
      </c>
      <c r="C31" s="75" t="s">
        <v>260</v>
      </c>
      <c r="D31" s="59" t="n">
        <v>1</v>
      </c>
      <c r="E31" s="71" t="s">
        <v>200</v>
      </c>
      <c r="F31" s="59" t="s">
        <v>261</v>
      </c>
      <c r="G31" s="59" t="n">
        <v>25</v>
      </c>
      <c r="H31" s="71" t="s">
        <v>262</v>
      </c>
      <c r="I31" s="69" t="s">
        <v>151</v>
      </c>
      <c r="J31" s="69" t="s">
        <v>151</v>
      </c>
      <c r="K31" s="70" t="n">
        <v>40</v>
      </c>
      <c r="L31" s="70" t="s">
        <v>238</v>
      </c>
      <c r="M31" s="71" t="s">
        <v>244</v>
      </c>
      <c r="N31" s="74" t="s">
        <v>175</v>
      </c>
      <c r="O31" s="14"/>
      <c r="P31" s="77" t="s">
        <v>263</v>
      </c>
      <c r="Q31" s="14"/>
      <c r="R31" s="14"/>
    </row>
    <row r="32" customFormat="false" ht="26.25" hidden="false" customHeight="true" outlineLevel="0" collapsed="false">
      <c r="A32" s="13" t="n">
        <v>24</v>
      </c>
      <c r="B32" s="76" t="s">
        <v>264</v>
      </c>
      <c r="C32" s="75" t="s">
        <v>260</v>
      </c>
      <c r="D32" s="59" t="n">
        <v>1</v>
      </c>
      <c r="E32" s="71" t="s">
        <v>200</v>
      </c>
      <c r="F32" s="59" t="s">
        <v>261</v>
      </c>
      <c r="G32" s="59" t="n">
        <v>25</v>
      </c>
      <c r="H32" s="71" t="s">
        <v>262</v>
      </c>
      <c r="I32" s="69" t="s">
        <v>151</v>
      </c>
      <c r="J32" s="69" t="s">
        <v>151</v>
      </c>
      <c r="K32" s="70" t="n">
        <v>40</v>
      </c>
      <c r="L32" s="70" t="s">
        <v>238</v>
      </c>
      <c r="M32" s="71" t="s">
        <v>244</v>
      </c>
      <c r="N32" s="74" t="s">
        <v>175</v>
      </c>
      <c r="O32" s="14"/>
      <c r="P32" s="77" t="s">
        <v>263</v>
      </c>
      <c r="Q32" s="14"/>
      <c r="R32" s="14"/>
    </row>
    <row r="33" customFormat="false" ht="26.25" hidden="false" customHeight="true" outlineLevel="0" collapsed="false">
      <c r="A33" s="78"/>
      <c r="B33" s="67" t="s">
        <v>265</v>
      </c>
      <c r="C33" s="72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74"/>
      <c r="O33" s="14"/>
      <c r="P33" s="14"/>
      <c r="Q33" s="14"/>
      <c r="R33" s="14"/>
    </row>
    <row r="34" customFormat="false" ht="26.25" hidden="false" customHeight="true" outlineLevel="0" collapsed="false">
      <c r="A34" s="79" t="n">
        <v>25</v>
      </c>
      <c r="B34" s="80" t="s">
        <v>266</v>
      </c>
      <c r="C34" s="81" t="s">
        <v>267</v>
      </c>
      <c r="D34" s="59" t="n">
        <v>2</v>
      </c>
      <c r="E34" s="71" t="s">
        <v>268</v>
      </c>
      <c r="F34" s="59" t="s">
        <v>269</v>
      </c>
      <c r="G34" s="59" t="n">
        <v>25</v>
      </c>
      <c r="H34" s="71" t="s">
        <v>270</v>
      </c>
      <c r="I34" s="82" t="s">
        <v>271</v>
      </c>
      <c r="J34" s="82" t="s">
        <v>272</v>
      </c>
      <c r="K34" s="83" t="s">
        <v>168</v>
      </c>
      <c r="L34" s="83" t="s">
        <v>168</v>
      </c>
      <c r="M34" s="59" t="s">
        <v>273</v>
      </c>
      <c r="N34" s="74"/>
      <c r="O34" s="14"/>
      <c r="P34" s="64" t="s">
        <v>274</v>
      </c>
      <c r="Q34" s="14"/>
      <c r="R34" s="14"/>
    </row>
    <row r="35" customFormat="false" ht="26.25" hidden="false" customHeight="true" outlineLevel="0" collapsed="false">
      <c r="A35" s="79" t="n">
        <v>26</v>
      </c>
      <c r="B35" s="80" t="s">
        <v>275</v>
      </c>
      <c r="C35" s="81" t="s">
        <v>276</v>
      </c>
      <c r="D35" s="59" t="n">
        <v>2</v>
      </c>
      <c r="E35" s="71" t="s">
        <v>268</v>
      </c>
      <c r="F35" s="59" t="s">
        <v>277</v>
      </c>
      <c r="G35" s="59" t="n">
        <v>46</v>
      </c>
      <c r="H35" s="71" t="s">
        <v>270</v>
      </c>
      <c r="I35" s="82" t="s">
        <v>278</v>
      </c>
      <c r="J35" s="82" t="s">
        <v>272</v>
      </c>
      <c r="K35" s="83" t="s">
        <v>168</v>
      </c>
      <c r="L35" s="83" t="s">
        <v>168</v>
      </c>
      <c r="M35" s="59" t="s">
        <v>273</v>
      </c>
      <c r="N35" s="74"/>
      <c r="O35" s="14"/>
      <c r="P35" s="64" t="s">
        <v>274</v>
      </c>
      <c r="Q35" s="14"/>
      <c r="R35" s="14"/>
    </row>
    <row r="36" customFormat="false" ht="26.25" hidden="false" customHeight="true" outlineLevel="0" collapsed="false">
      <c r="A36" s="79" t="n">
        <v>27</v>
      </c>
      <c r="B36" s="80" t="s">
        <v>279</v>
      </c>
      <c r="C36" s="81" t="s">
        <v>280</v>
      </c>
      <c r="D36" s="59" t="n">
        <v>2</v>
      </c>
      <c r="E36" s="71" t="s">
        <v>268</v>
      </c>
      <c r="F36" s="59" t="s">
        <v>281</v>
      </c>
      <c r="G36" s="59" t="n">
        <v>92</v>
      </c>
      <c r="H36" s="71" t="s">
        <v>270</v>
      </c>
      <c r="I36" s="82" t="s">
        <v>282</v>
      </c>
      <c r="J36" s="82" t="s">
        <v>272</v>
      </c>
      <c r="K36" s="83" t="s">
        <v>168</v>
      </c>
      <c r="L36" s="83" t="s">
        <v>168</v>
      </c>
      <c r="M36" s="59" t="s">
        <v>273</v>
      </c>
      <c r="N36" s="74"/>
      <c r="O36" s="14"/>
      <c r="P36" s="64" t="s">
        <v>274</v>
      </c>
      <c r="Q36" s="14"/>
      <c r="R36" s="14"/>
    </row>
    <row r="37" customFormat="false" ht="26.25" hidden="false" customHeight="true" outlineLevel="0" collapsed="false">
      <c r="A37" s="79" t="n">
        <v>28</v>
      </c>
      <c r="B37" s="80" t="s">
        <v>283</v>
      </c>
      <c r="C37" s="81" t="s">
        <v>284</v>
      </c>
      <c r="D37" s="59" t="n">
        <v>4</v>
      </c>
      <c r="E37" s="71" t="s">
        <v>268</v>
      </c>
      <c r="F37" s="59" t="s">
        <v>285</v>
      </c>
      <c r="G37" s="59" t="n">
        <v>25</v>
      </c>
      <c r="H37" s="71" t="s">
        <v>270</v>
      </c>
      <c r="I37" s="82" t="s">
        <v>286</v>
      </c>
      <c r="J37" s="82" t="s">
        <v>287</v>
      </c>
      <c r="K37" s="82" t="s">
        <v>288</v>
      </c>
      <c r="L37" s="84" t="s">
        <v>289</v>
      </c>
      <c r="M37" s="59" t="n">
        <v>304</v>
      </c>
      <c r="N37" s="74"/>
      <c r="O37" s="14"/>
      <c r="P37" s="64" t="s">
        <v>274</v>
      </c>
      <c r="Q37" s="14"/>
      <c r="R37" s="14"/>
    </row>
    <row r="38" customFormat="false" ht="26.25" hidden="false" customHeight="true" outlineLevel="0" collapsed="false">
      <c r="A38" s="79" t="n">
        <v>29</v>
      </c>
      <c r="B38" s="66" t="s">
        <v>290</v>
      </c>
      <c r="C38" s="85" t="s">
        <v>291</v>
      </c>
      <c r="D38" s="59" t="n">
        <v>2</v>
      </c>
      <c r="E38" s="64" t="s">
        <v>292</v>
      </c>
      <c r="F38" s="13" t="s">
        <v>293</v>
      </c>
      <c r="G38" s="86" t="n">
        <v>0.64</v>
      </c>
      <c r="H38" s="64" t="s">
        <v>294</v>
      </c>
      <c r="I38" s="64" t="s">
        <v>151</v>
      </c>
      <c r="J38" s="64" t="s">
        <v>151</v>
      </c>
      <c r="K38" s="64" t="s">
        <v>168</v>
      </c>
      <c r="L38" s="65" t="s">
        <v>168</v>
      </c>
      <c r="M38" s="18" t="s">
        <v>295</v>
      </c>
      <c r="N38" s="61" t="s">
        <v>296</v>
      </c>
      <c r="O38" s="13" t="s">
        <v>297</v>
      </c>
      <c r="P38" s="64" t="s">
        <v>274</v>
      </c>
      <c r="Q38" s="14"/>
      <c r="R38" s="14"/>
    </row>
    <row r="39" customFormat="false" ht="26.25" hidden="false" customHeight="true" outlineLevel="0" collapsed="false">
      <c r="A39" s="79" t="n">
        <v>30</v>
      </c>
      <c r="B39" s="66" t="s">
        <v>298</v>
      </c>
      <c r="C39" s="85" t="s">
        <v>299</v>
      </c>
      <c r="D39" s="59" t="n">
        <v>2</v>
      </c>
      <c r="E39" s="64" t="s">
        <v>292</v>
      </c>
      <c r="F39" s="13" t="s">
        <v>293</v>
      </c>
      <c r="G39" s="86" t="n">
        <v>0.64</v>
      </c>
      <c r="H39" s="64" t="s">
        <v>294</v>
      </c>
      <c r="I39" s="64" t="s">
        <v>151</v>
      </c>
      <c r="J39" s="64" t="s">
        <v>151</v>
      </c>
      <c r="K39" s="64" t="s">
        <v>168</v>
      </c>
      <c r="L39" s="65" t="s">
        <v>168</v>
      </c>
      <c r="M39" s="18" t="s">
        <v>295</v>
      </c>
      <c r="N39" s="61" t="s">
        <v>296</v>
      </c>
      <c r="O39" s="13" t="s">
        <v>297</v>
      </c>
      <c r="P39" s="64" t="s">
        <v>274</v>
      </c>
      <c r="Q39" s="14"/>
      <c r="R39" s="14"/>
    </row>
    <row r="40" customFormat="false" ht="26.25" hidden="false" customHeight="true" outlineLevel="0" collapsed="false">
      <c r="A40" s="79" t="n">
        <v>31</v>
      </c>
      <c r="B40" s="66" t="s">
        <v>300</v>
      </c>
      <c r="C40" s="85" t="s">
        <v>301</v>
      </c>
      <c r="D40" s="59" t="n">
        <v>2</v>
      </c>
      <c r="E40" s="64" t="s">
        <v>292</v>
      </c>
      <c r="F40" s="13" t="s">
        <v>293</v>
      </c>
      <c r="G40" s="86" t="n">
        <v>0.64</v>
      </c>
      <c r="H40" s="64" t="s">
        <v>294</v>
      </c>
      <c r="I40" s="64" t="s">
        <v>151</v>
      </c>
      <c r="J40" s="64" t="s">
        <v>151</v>
      </c>
      <c r="K40" s="64" t="s">
        <v>168</v>
      </c>
      <c r="L40" s="65" t="s">
        <v>168</v>
      </c>
      <c r="M40" s="18" t="s">
        <v>295</v>
      </c>
      <c r="N40" s="61" t="s">
        <v>296</v>
      </c>
      <c r="O40" s="13" t="s">
        <v>297</v>
      </c>
      <c r="P40" s="64" t="s">
        <v>274</v>
      </c>
      <c r="Q40" s="14"/>
      <c r="R40" s="14"/>
    </row>
    <row r="41" customFormat="false" ht="26.25" hidden="false" customHeight="true" outlineLevel="0" collapsed="false">
      <c r="A41" s="79" t="n">
        <v>32</v>
      </c>
      <c r="B41" s="66" t="s">
        <v>302</v>
      </c>
      <c r="C41" s="85" t="s">
        <v>303</v>
      </c>
      <c r="D41" s="59" t="n">
        <v>1</v>
      </c>
      <c r="E41" s="64" t="s">
        <v>292</v>
      </c>
      <c r="F41" s="13" t="s">
        <v>304</v>
      </c>
      <c r="G41" s="86" t="n">
        <v>1.25</v>
      </c>
      <c r="H41" s="64" t="s">
        <v>305</v>
      </c>
      <c r="I41" s="64" t="s">
        <v>151</v>
      </c>
      <c r="J41" s="64" t="s">
        <v>151</v>
      </c>
      <c r="K41" s="13" t="n">
        <v>40</v>
      </c>
      <c r="L41" s="18" t="n">
        <v>60</v>
      </c>
      <c r="M41" s="18" t="s">
        <v>306</v>
      </c>
      <c r="N41" s="61" t="s">
        <v>307</v>
      </c>
      <c r="O41" s="13" t="s">
        <v>297</v>
      </c>
      <c r="P41" s="64" t="s">
        <v>274</v>
      </c>
      <c r="Q41" s="14"/>
      <c r="R41" s="14"/>
    </row>
    <row r="42" customFormat="false" ht="26.25" hidden="false" customHeight="true" outlineLevel="0" collapsed="false">
      <c r="A42" s="78"/>
      <c r="B42" s="76"/>
      <c r="C42" s="72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74"/>
      <c r="O42" s="14"/>
      <c r="P42" s="14"/>
      <c r="Q42" s="14"/>
      <c r="R42" s="14"/>
    </row>
    <row r="43" customFormat="false" ht="26.25" hidden="false" customHeight="true" outlineLevel="0" collapsed="false">
      <c r="A43" s="78"/>
      <c r="B43" s="67" t="s">
        <v>308</v>
      </c>
      <c r="C43" s="72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74"/>
      <c r="O43" s="14"/>
      <c r="P43" s="14"/>
      <c r="Q43" s="14"/>
      <c r="R43" s="14"/>
    </row>
    <row r="44" customFormat="false" ht="26.25" hidden="false" customHeight="true" outlineLevel="0" collapsed="false">
      <c r="A44" s="78" t="n">
        <v>33</v>
      </c>
      <c r="B44" s="62" t="s">
        <v>309</v>
      </c>
      <c r="C44" s="63" t="s">
        <v>310</v>
      </c>
      <c r="D44" s="59" t="n">
        <v>2</v>
      </c>
      <c r="E44" s="71" t="s">
        <v>148</v>
      </c>
      <c r="F44" s="59" t="s">
        <v>311</v>
      </c>
      <c r="G44" s="59" t="n">
        <v>500</v>
      </c>
      <c r="H44" s="71" t="s">
        <v>312</v>
      </c>
      <c r="I44" s="64" t="s">
        <v>151</v>
      </c>
      <c r="J44" s="64" t="s">
        <v>151</v>
      </c>
      <c r="K44" s="13" t="n">
        <v>40</v>
      </c>
      <c r="L44" s="18" t="n">
        <v>55</v>
      </c>
      <c r="M44" s="18" t="s">
        <v>182</v>
      </c>
      <c r="N44" s="74" t="s">
        <v>313</v>
      </c>
      <c r="O44" s="14"/>
      <c r="P44" s="87" t="s">
        <v>155</v>
      </c>
      <c r="Q44" s="14"/>
      <c r="R44" s="14"/>
    </row>
    <row r="45" customFormat="false" ht="26.25" hidden="false" customHeight="true" outlineLevel="0" collapsed="false">
      <c r="A45" s="78" t="n">
        <v>34</v>
      </c>
      <c r="B45" s="80" t="s">
        <v>314</v>
      </c>
      <c r="C45" s="81" t="s">
        <v>315</v>
      </c>
      <c r="D45" s="59" t="n">
        <v>1</v>
      </c>
      <c r="E45" s="71" t="s">
        <v>165</v>
      </c>
      <c r="F45" s="59" t="s">
        <v>316</v>
      </c>
      <c r="G45" s="59" t="n">
        <v>5</v>
      </c>
      <c r="H45" s="59" t="s">
        <v>317</v>
      </c>
      <c r="I45" s="64" t="s">
        <v>151</v>
      </c>
      <c r="J45" s="59" t="n">
        <v>0.1</v>
      </c>
      <c r="K45" s="71" t="s">
        <v>168</v>
      </c>
      <c r="L45" s="59" t="n">
        <v>50</v>
      </c>
      <c r="M45" s="18" t="s">
        <v>318</v>
      </c>
      <c r="N45" s="74" t="s">
        <v>319</v>
      </c>
      <c r="O45" s="14"/>
      <c r="P45" s="87" t="s">
        <v>320</v>
      </c>
      <c r="Q45" s="14"/>
      <c r="R45" s="14"/>
    </row>
    <row r="46" customFormat="false" ht="26.25" hidden="false" customHeight="true" outlineLevel="0" collapsed="false">
      <c r="A46" s="78" t="n">
        <v>35</v>
      </c>
      <c r="B46" s="80" t="s">
        <v>321</v>
      </c>
      <c r="C46" s="81" t="s">
        <v>322</v>
      </c>
      <c r="D46" s="59" t="n">
        <v>1</v>
      </c>
      <c r="E46" s="71" t="s">
        <v>200</v>
      </c>
      <c r="F46" s="59" t="s">
        <v>323</v>
      </c>
      <c r="G46" s="59" t="n">
        <v>20</v>
      </c>
      <c r="H46" s="71" t="s">
        <v>324</v>
      </c>
      <c r="I46" s="59" t="n">
        <v>0.7</v>
      </c>
      <c r="J46" s="59" t="n">
        <v>0.9</v>
      </c>
      <c r="K46" s="71" t="s">
        <v>168</v>
      </c>
      <c r="L46" s="59" t="n">
        <v>50</v>
      </c>
      <c r="M46" s="18" t="s">
        <v>318</v>
      </c>
      <c r="N46" s="74" t="s">
        <v>325</v>
      </c>
      <c r="O46" s="14"/>
      <c r="P46" s="87" t="s">
        <v>320</v>
      </c>
      <c r="Q46" s="14"/>
      <c r="R46" s="14"/>
    </row>
    <row r="47" customFormat="false" ht="26.25" hidden="false" customHeight="true" outlineLevel="0" collapsed="false">
      <c r="A47" s="78" t="n">
        <v>36</v>
      </c>
      <c r="B47" s="80" t="s">
        <v>326</v>
      </c>
      <c r="C47" s="81" t="s">
        <v>327</v>
      </c>
      <c r="D47" s="59" t="n">
        <v>1</v>
      </c>
      <c r="E47" s="71" t="s">
        <v>148</v>
      </c>
      <c r="F47" s="59" t="s">
        <v>328</v>
      </c>
      <c r="G47" s="59" t="n">
        <v>103</v>
      </c>
      <c r="H47" s="71" t="s">
        <v>329</v>
      </c>
      <c r="I47" s="64" t="s">
        <v>151</v>
      </c>
      <c r="J47" s="64" t="s">
        <v>151</v>
      </c>
      <c r="K47" s="13" t="n">
        <v>40</v>
      </c>
      <c r="L47" s="18" t="n">
        <v>60</v>
      </c>
      <c r="M47" s="18" t="s">
        <v>182</v>
      </c>
      <c r="N47" s="74" t="s">
        <v>330</v>
      </c>
      <c r="O47" s="14"/>
      <c r="P47" s="87" t="s">
        <v>155</v>
      </c>
      <c r="Q47" s="14"/>
      <c r="R47" s="14"/>
    </row>
    <row r="48" customFormat="false" ht="26.25" hidden="false" customHeight="true" outlineLevel="0" collapsed="false">
      <c r="A48" s="78" t="n">
        <v>37</v>
      </c>
      <c r="B48" s="80" t="s">
        <v>331</v>
      </c>
      <c r="C48" s="81" t="s">
        <v>332</v>
      </c>
      <c r="D48" s="59" t="n">
        <v>1</v>
      </c>
      <c r="E48" s="71" t="s">
        <v>148</v>
      </c>
      <c r="F48" s="59" t="s">
        <v>328</v>
      </c>
      <c r="G48" s="59" t="n">
        <v>103</v>
      </c>
      <c r="H48" s="71" t="s">
        <v>329</v>
      </c>
      <c r="I48" s="64" t="s">
        <v>151</v>
      </c>
      <c r="J48" s="64" t="s">
        <v>151</v>
      </c>
      <c r="K48" s="13" t="n">
        <v>40</v>
      </c>
      <c r="L48" s="18" t="n">
        <v>60</v>
      </c>
      <c r="M48" s="18" t="s">
        <v>182</v>
      </c>
      <c r="N48" s="74" t="s">
        <v>330</v>
      </c>
      <c r="O48" s="14"/>
      <c r="P48" s="87" t="s">
        <v>155</v>
      </c>
      <c r="Q48" s="14"/>
      <c r="R48" s="14"/>
    </row>
    <row r="49" customFormat="false" ht="26.25" hidden="false" customHeight="true" outlineLevel="0" collapsed="false">
      <c r="A49" s="78" t="n">
        <v>38</v>
      </c>
      <c r="B49" s="80" t="s">
        <v>333</v>
      </c>
      <c r="C49" s="80" t="s">
        <v>334</v>
      </c>
      <c r="D49" s="59" t="n">
        <v>1</v>
      </c>
      <c r="E49" s="71" t="s">
        <v>148</v>
      </c>
      <c r="F49" s="59" t="s">
        <v>335</v>
      </c>
      <c r="G49" s="59" t="n">
        <v>118</v>
      </c>
      <c r="H49" s="71" t="s">
        <v>329</v>
      </c>
      <c r="I49" s="64" t="s">
        <v>151</v>
      </c>
      <c r="J49" s="64" t="s">
        <v>151</v>
      </c>
      <c r="K49" s="13" t="n">
        <v>40</v>
      </c>
      <c r="L49" s="18" t="n">
        <v>60</v>
      </c>
      <c r="M49" s="18" t="s">
        <v>182</v>
      </c>
      <c r="N49" s="74" t="s">
        <v>336</v>
      </c>
      <c r="O49" s="14"/>
      <c r="P49" s="87" t="s">
        <v>155</v>
      </c>
      <c r="Q49" s="14"/>
      <c r="R49" s="14"/>
    </row>
    <row r="50" customFormat="false" ht="26.25" hidden="false" customHeight="true" outlineLevel="0" collapsed="false">
      <c r="A50" s="78" t="n">
        <v>39</v>
      </c>
      <c r="B50" s="80" t="s">
        <v>337</v>
      </c>
      <c r="C50" s="80" t="s">
        <v>334</v>
      </c>
      <c r="D50" s="59" t="n">
        <v>1</v>
      </c>
      <c r="E50" s="71" t="s">
        <v>148</v>
      </c>
      <c r="F50" s="59" t="s">
        <v>335</v>
      </c>
      <c r="G50" s="59" t="n">
        <v>118</v>
      </c>
      <c r="H50" s="71" t="s">
        <v>329</v>
      </c>
      <c r="I50" s="64" t="s">
        <v>151</v>
      </c>
      <c r="J50" s="64" t="s">
        <v>151</v>
      </c>
      <c r="K50" s="13" t="n">
        <v>40</v>
      </c>
      <c r="L50" s="18" t="n">
        <v>60</v>
      </c>
      <c r="M50" s="18" t="s">
        <v>182</v>
      </c>
      <c r="N50" s="74" t="s">
        <v>336</v>
      </c>
      <c r="O50" s="14"/>
      <c r="P50" s="87" t="s">
        <v>155</v>
      </c>
      <c r="Q50" s="14"/>
      <c r="R50" s="14"/>
    </row>
    <row r="51" customFormat="false" ht="26.25" hidden="false" customHeight="true" outlineLevel="0" collapsed="false">
      <c r="A51" s="78"/>
      <c r="B51" s="76"/>
      <c r="C51" s="72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74"/>
      <c r="O51" s="14"/>
      <c r="P51" s="14"/>
      <c r="Q51" s="14"/>
      <c r="R51" s="14"/>
    </row>
    <row r="52" customFormat="false" ht="26.25" hidden="false" customHeight="true" outlineLevel="0" collapsed="false">
      <c r="A52" s="78"/>
      <c r="B52" s="62"/>
      <c r="C52" s="62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74"/>
      <c r="O52" s="14"/>
      <c r="P52" s="14"/>
      <c r="Q52" s="14"/>
      <c r="R52" s="14"/>
    </row>
    <row r="53" customFormat="false" ht="26.25" hidden="false" customHeight="true" outlineLevel="0" collapsed="false">
      <c r="A53" s="78"/>
      <c r="B53" s="88" t="s">
        <v>338</v>
      </c>
      <c r="C53" s="14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74"/>
      <c r="O53" s="14"/>
      <c r="P53" s="14"/>
      <c r="Q53" s="14"/>
      <c r="R53" s="14"/>
    </row>
    <row r="54" customFormat="false" ht="26.25" hidden="false" customHeight="true" outlineLevel="0" collapsed="false">
      <c r="A54" s="78" t="n">
        <v>40</v>
      </c>
      <c r="B54" s="62" t="s">
        <v>339</v>
      </c>
      <c r="C54" s="63" t="s">
        <v>340</v>
      </c>
      <c r="D54" s="59" t="n">
        <v>1</v>
      </c>
      <c r="E54" s="89" t="s">
        <v>200</v>
      </c>
      <c r="F54" s="59" t="s">
        <v>341</v>
      </c>
      <c r="G54" s="59" t="n">
        <v>786</v>
      </c>
      <c r="H54" s="71" t="s">
        <v>342</v>
      </c>
      <c r="I54" s="13" t="n">
        <v>0.15</v>
      </c>
      <c r="J54" s="61" t="n">
        <v>0.48</v>
      </c>
      <c r="K54" s="13" t="n">
        <v>68</v>
      </c>
      <c r="L54" s="18" t="n">
        <v>150</v>
      </c>
      <c r="M54" s="18" t="s">
        <v>318</v>
      </c>
      <c r="N54" s="90" t="s">
        <v>343</v>
      </c>
      <c r="O54" s="47" t="n">
        <v>80</v>
      </c>
      <c r="P54" s="91" t="s">
        <v>197</v>
      </c>
      <c r="Q54" s="14"/>
      <c r="R54" s="14" t="s">
        <v>344</v>
      </c>
    </row>
    <row r="55" customFormat="false" ht="26.25" hidden="false" customHeight="true" outlineLevel="0" collapsed="false">
      <c r="A55" s="78" t="n">
        <v>41</v>
      </c>
      <c r="B55" s="62" t="s">
        <v>345</v>
      </c>
      <c r="C55" s="92" t="s">
        <v>346</v>
      </c>
      <c r="D55" s="59" t="n">
        <v>1</v>
      </c>
      <c r="E55" s="89" t="s">
        <v>165</v>
      </c>
      <c r="F55" s="59" t="s">
        <v>347</v>
      </c>
      <c r="G55" s="59" t="n">
        <v>10</v>
      </c>
      <c r="H55" s="71" t="s">
        <v>348</v>
      </c>
      <c r="I55" s="13" t="n">
        <v>0.05</v>
      </c>
      <c r="J55" s="13" t="n">
        <v>0.6</v>
      </c>
      <c r="K55" s="13" t="n">
        <v>100</v>
      </c>
      <c r="L55" s="13" t="n">
        <v>150</v>
      </c>
      <c r="M55" s="18" t="s">
        <v>349</v>
      </c>
      <c r="N55" s="73" t="s">
        <v>350</v>
      </c>
      <c r="O55" s="47" t="n">
        <v>80</v>
      </c>
      <c r="P55" s="93" t="s">
        <v>351</v>
      </c>
      <c r="Q55" s="14"/>
      <c r="R55" s="14"/>
    </row>
    <row r="56" customFormat="false" ht="26.25" hidden="false" customHeight="true" outlineLevel="0" collapsed="false">
      <c r="A56" s="78"/>
      <c r="B56" s="94" t="s">
        <v>352</v>
      </c>
      <c r="C56" s="14"/>
      <c r="D56" s="59"/>
      <c r="E56" s="14"/>
      <c r="F56" s="14"/>
      <c r="G56" s="59"/>
      <c r="H56" s="59"/>
      <c r="I56" s="14"/>
      <c r="J56" s="14"/>
      <c r="K56" s="14"/>
      <c r="L56" s="14"/>
      <c r="M56" s="14"/>
      <c r="N56" s="74"/>
      <c r="O56" s="14"/>
      <c r="P56" s="14"/>
      <c r="Q56" s="14"/>
      <c r="R56" s="14"/>
    </row>
    <row r="57" customFormat="false" ht="26.25" hidden="false" customHeight="true" outlineLevel="0" collapsed="false">
      <c r="A57" s="78" t="n">
        <v>42</v>
      </c>
      <c r="B57" s="62" t="s">
        <v>353</v>
      </c>
      <c r="C57" s="63" t="s">
        <v>354</v>
      </c>
      <c r="D57" s="59" t="n">
        <v>1</v>
      </c>
      <c r="E57" s="89" t="s">
        <v>200</v>
      </c>
      <c r="F57" s="59" t="s">
        <v>355</v>
      </c>
      <c r="G57" s="59" t="n">
        <v>2.2</v>
      </c>
      <c r="H57" s="71" t="s">
        <v>356</v>
      </c>
      <c r="I57" s="14" t="n">
        <v>0.4</v>
      </c>
      <c r="J57" s="14" t="n">
        <v>1</v>
      </c>
      <c r="K57" s="14" t="n">
        <v>40</v>
      </c>
      <c r="L57" s="14" t="n">
        <v>80</v>
      </c>
      <c r="M57" s="18" t="s">
        <v>318</v>
      </c>
      <c r="N57" s="74" t="s">
        <v>357</v>
      </c>
      <c r="O57" s="14"/>
      <c r="P57" s="64" t="s">
        <v>358</v>
      </c>
      <c r="Q57" s="14"/>
      <c r="R57" s="14"/>
    </row>
    <row r="58" customFormat="false" ht="26.25" hidden="false" customHeight="true" outlineLevel="0" collapsed="false">
      <c r="A58" s="78" t="n">
        <v>43</v>
      </c>
      <c r="B58" s="62" t="s">
        <v>359</v>
      </c>
      <c r="C58" s="63" t="s">
        <v>360</v>
      </c>
      <c r="D58" s="59" t="n">
        <v>1</v>
      </c>
      <c r="E58" s="89" t="s">
        <v>361</v>
      </c>
      <c r="F58" s="59" t="s">
        <v>362</v>
      </c>
      <c r="G58" s="59" t="n">
        <v>4</v>
      </c>
      <c r="H58" s="71" t="s">
        <v>356</v>
      </c>
      <c r="I58" s="64" t="s">
        <v>151</v>
      </c>
      <c r="J58" s="64" t="s">
        <v>151</v>
      </c>
      <c r="K58" s="13" t="n">
        <v>40</v>
      </c>
      <c r="L58" s="18" t="n">
        <v>60</v>
      </c>
      <c r="M58" s="18" t="n">
        <v>304</v>
      </c>
      <c r="N58" s="74"/>
      <c r="O58" s="14"/>
      <c r="P58" s="64" t="s">
        <v>363</v>
      </c>
      <c r="Q58" s="14"/>
      <c r="R58" s="14"/>
    </row>
    <row r="59" customFormat="false" ht="26.25" hidden="false" customHeight="true" outlineLevel="0" collapsed="false">
      <c r="A59" s="78" t="n">
        <v>44</v>
      </c>
      <c r="B59" s="62" t="s">
        <v>364</v>
      </c>
      <c r="C59" s="63" t="s">
        <v>354</v>
      </c>
      <c r="D59" s="59" t="n">
        <v>2</v>
      </c>
      <c r="E59" s="89" t="s">
        <v>200</v>
      </c>
      <c r="F59" s="59" t="s">
        <v>355</v>
      </c>
      <c r="G59" s="59" t="n">
        <v>2.2</v>
      </c>
      <c r="H59" s="71" t="s">
        <v>356</v>
      </c>
      <c r="I59" s="14" t="n">
        <v>0.4</v>
      </c>
      <c r="J59" s="14" t="n">
        <v>1</v>
      </c>
      <c r="K59" s="14" t="n">
        <v>40</v>
      </c>
      <c r="L59" s="14" t="n">
        <v>80</v>
      </c>
      <c r="M59" s="18" t="s">
        <v>318</v>
      </c>
      <c r="N59" s="74" t="s">
        <v>357</v>
      </c>
      <c r="O59" s="14"/>
      <c r="P59" s="64" t="s">
        <v>358</v>
      </c>
      <c r="Q59" s="14"/>
      <c r="R59" s="14"/>
    </row>
    <row r="60" customFormat="false" ht="26.25" hidden="false" customHeight="true" outlineLevel="0" collapsed="false">
      <c r="A60" s="78" t="n">
        <v>45</v>
      </c>
      <c r="B60" s="62" t="s">
        <v>365</v>
      </c>
      <c r="C60" s="63" t="s">
        <v>360</v>
      </c>
      <c r="D60" s="59" t="n">
        <v>1</v>
      </c>
      <c r="E60" s="89" t="s">
        <v>361</v>
      </c>
      <c r="F60" s="59" t="s">
        <v>362</v>
      </c>
      <c r="G60" s="59" t="n">
        <v>4</v>
      </c>
      <c r="H60" s="71" t="s">
        <v>356</v>
      </c>
      <c r="I60" s="64" t="s">
        <v>151</v>
      </c>
      <c r="J60" s="64" t="s">
        <v>151</v>
      </c>
      <c r="K60" s="13" t="n">
        <v>40</v>
      </c>
      <c r="L60" s="18" t="n">
        <v>60</v>
      </c>
      <c r="M60" s="18" t="n">
        <v>304</v>
      </c>
      <c r="N60" s="74"/>
      <c r="O60" s="14"/>
      <c r="P60" s="64" t="s">
        <v>363</v>
      </c>
      <c r="Q60" s="14"/>
      <c r="R60" s="14"/>
    </row>
    <row r="61" customFormat="false" ht="26.25" hidden="false" customHeight="true" outlineLevel="0" collapsed="false">
      <c r="A61" s="78" t="n">
        <v>46</v>
      </c>
      <c r="B61" s="62" t="s">
        <v>366</v>
      </c>
      <c r="C61" s="63" t="s">
        <v>367</v>
      </c>
      <c r="D61" s="59" t="n">
        <v>1</v>
      </c>
      <c r="E61" s="89" t="s">
        <v>165</v>
      </c>
      <c r="F61" s="59" t="s">
        <v>368</v>
      </c>
      <c r="G61" s="59" t="n">
        <v>2.4</v>
      </c>
      <c r="H61" s="71" t="s">
        <v>356</v>
      </c>
      <c r="I61" s="17" t="n">
        <v>0.65</v>
      </c>
      <c r="J61" s="17" t="n">
        <v>1.6</v>
      </c>
      <c r="K61" s="17" t="n">
        <v>7</v>
      </c>
      <c r="L61" s="17" t="s">
        <v>369</v>
      </c>
      <c r="M61" s="17" t="s">
        <v>370</v>
      </c>
      <c r="N61" s="17" t="s">
        <v>371</v>
      </c>
      <c r="O61" s="17" t="n">
        <v>50</v>
      </c>
      <c r="P61" s="91" t="s">
        <v>197</v>
      </c>
      <c r="Q61" s="14"/>
      <c r="R61" s="14"/>
    </row>
    <row r="62" customFormat="false" ht="26.25" hidden="false" customHeight="true" outlineLevel="0" collapsed="false">
      <c r="A62" s="78" t="n">
        <v>47</v>
      </c>
      <c r="B62" s="62" t="s">
        <v>372</v>
      </c>
      <c r="C62" s="63" t="s">
        <v>373</v>
      </c>
      <c r="D62" s="59" t="n">
        <v>1</v>
      </c>
      <c r="E62" s="89" t="s">
        <v>165</v>
      </c>
      <c r="F62" s="59" t="s">
        <v>368</v>
      </c>
      <c r="G62" s="59" t="n">
        <v>2.4</v>
      </c>
      <c r="H62" s="71" t="s">
        <v>356</v>
      </c>
      <c r="I62" s="17" t="n">
        <v>0.65</v>
      </c>
      <c r="J62" s="17" t="n">
        <v>1.6</v>
      </c>
      <c r="K62" s="17" t="n">
        <v>7</v>
      </c>
      <c r="L62" s="17" t="s">
        <v>369</v>
      </c>
      <c r="M62" s="17" t="s">
        <v>370</v>
      </c>
      <c r="N62" s="17" t="s">
        <v>371</v>
      </c>
      <c r="O62" s="17" t="n">
        <v>50</v>
      </c>
      <c r="P62" s="91" t="s">
        <v>197</v>
      </c>
      <c r="Q62" s="14"/>
      <c r="R62" s="14"/>
    </row>
    <row r="63" customFormat="false" ht="26.25" hidden="false" customHeight="true" outlineLevel="0" collapsed="false">
      <c r="A63" s="78"/>
      <c r="B63" s="58" t="s">
        <v>374</v>
      </c>
      <c r="C63" s="14"/>
      <c r="D63" s="59"/>
      <c r="E63" s="89"/>
      <c r="F63" s="14"/>
      <c r="G63" s="59"/>
      <c r="H63" s="59"/>
      <c r="I63" s="14"/>
      <c r="J63" s="14"/>
      <c r="K63" s="14"/>
      <c r="L63" s="14"/>
      <c r="M63" s="14"/>
      <c r="N63" s="74"/>
      <c r="O63" s="14"/>
      <c r="P63" s="14"/>
      <c r="Q63" s="14"/>
      <c r="R63" s="14"/>
    </row>
    <row r="64" customFormat="false" ht="26.25" hidden="false" customHeight="true" outlineLevel="0" collapsed="false">
      <c r="A64" s="79" t="n">
        <v>48</v>
      </c>
      <c r="B64" s="72" t="s">
        <v>375</v>
      </c>
      <c r="C64" s="95" t="s">
        <v>376</v>
      </c>
      <c r="D64" s="59" t="n">
        <v>1</v>
      </c>
      <c r="E64" s="89" t="s">
        <v>377</v>
      </c>
      <c r="F64" s="96" t="s">
        <v>378</v>
      </c>
      <c r="G64" s="97" t="n">
        <v>2000</v>
      </c>
      <c r="H64" s="93" t="s">
        <v>379</v>
      </c>
      <c r="I64" s="13" t="s">
        <v>380</v>
      </c>
      <c r="J64" s="17" t="s">
        <v>381</v>
      </c>
      <c r="K64" s="13" t="n">
        <v>-196</v>
      </c>
      <c r="L64" s="98" t="s">
        <v>382</v>
      </c>
      <c r="M64" s="47" t="s">
        <v>383</v>
      </c>
      <c r="N64" s="61" t="s">
        <v>384</v>
      </c>
      <c r="O64" s="17" t="s">
        <v>385</v>
      </c>
      <c r="P64" s="42" t="s">
        <v>386</v>
      </c>
      <c r="Q64" s="14"/>
      <c r="R64" s="14"/>
    </row>
    <row r="65" customFormat="false" ht="26.25" hidden="false" customHeight="true" outlineLevel="0" collapsed="false">
      <c r="A65" s="79"/>
      <c r="B65" s="72"/>
      <c r="C65" s="95" t="s">
        <v>387</v>
      </c>
      <c r="D65" s="59"/>
      <c r="E65" s="89"/>
      <c r="F65" s="96" t="s">
        <v>388</v>
      </c>
      <c r="G65" s="97" t="s">
        <v>389</v>
      </c>
      <c r="H65" s="93" t="s">
        <v>390</v>
      </c>
      <c r="I65" s="13" t="s">
        <v>391</v>
      </c>
      <c r="J65" s="99" t="s">
        <v>392</v>
      </c>
      <c r="K65" s="13" t="n">
        <v>18.4</v>
      </c>
      <c r="L65" s="100" t="s">
        <v>393</v>
      </c>
      <c r="M65" s="47" t="s">
        <v>394</v>
      </c>
      <c r="N65" s="61"/>
      <c r="O65" s="17"/>
      <c r="P65" s="42"/>
      <c r="Q65" s="14"/>
      <c r="R65" s="14"/>
    </row>
    <row r="66" customFormat="false" ht="26.25" hidden="false" customHeight="true" outlineLevel="0" collapsed="false">
      <c r="A66" s="79" t="n">
        <v>49</v>
      </c>
      <c r="B66" s="72" t="s">
        <v>395</v>
      </c>
      <c r="C66" s="95" t="s">
        <v>396</v>
      </c>
      <c r="D66" s="59" t="n">
        <v>2</v>
      </c>
      <c r="E66" s="89" t="s">
        <v>200</v>
      </c>
      <c r="F66" s="90" t="s">
        <v>397</v>
      </c>
      <c r="G66" s="97" t="n">
        <v>210.5</v>
      </c>
      <c r="H66" s="93" t="s">
        <v>379</v>
      </c>
      <c r="I66" s="61" t="s">
        <v>398</v>
      </c>
      <c r="J66" s="29" t="n">
        <v>3.3</v>
      </c>
      <c r="K66" s="13" t="n">
        <v>-196</v>
      </c>
      <c r="L66" s="17" t="n">
        <v>50</v>
      </c>
      <c r="M66" s="47" t="s">
        <v>399</v>
      </c>
      <c r="N66" s="61" t="s">
        <v>400</v>
      </c>
      <c r="O66" s="17" t="s">
        <v>401</v>
      </c>
      <c r="P66" s="42" t="s">
        <v>402</v>
      </c>
      <c r="Q66" s="14"/>
      <c r="R66" s="14"/>
    </row>
    <row r="67" customFormat="false" ht="26.25" hidden="false" customHeight="true" outlineLevel="0" collapsed="false">
      <c r="A67" s="79"/>
      <c r="B67" s="72"/>
      <c r="C67" s="95" t="s">
        <v>403</v>
      </c>
      <c r="D67" s="59"/>
      <c r="E67" s="89"/>
      <c r="F67" s="90" t="s">
        <v>404</v>
      </c>
      <c r="G67" s="97" t="n">
        <v>134</v>
      </c>
      <c r="H67" s="93" t="s">
        <v>405</v>
      </c>
      <c r="I67" s="61" t="s">
        <v>406</v>
      </c>
      <c r="J67" s="61" t="s">
        <v>406</v>
      </c>
      <c r="K67" s="100" t="s">
        <v>407</v>
      </c>
      <c r="L67" s="17" t="n">
        <v>50</v>
      </c>
      <c r="M67" s="47" t="s">
        <v>408</v>
      </c>
      <c r="N67" s="61"/>
      <c r="O67" s="17"/>
      <c r="P67" s="42"/>
      <c r="Q67" s="14"/>
      <c r="R67" s="14"/>
    </row>
    <row r="68" customFormat="false" ht="26.25" hidden="false" customHeight="true" outlineLevel="0" collapsed="false">
      <c r="A68" s="79" t="n">
        <v>50</v>
      </c>
      <c r="B68" s="72" t="s">
        <v>409</v>
      </c>
      <c r="C68" s="75" t="s">
        <v>410</v>
      </c>
      <c r="D68" s="59" t="n">
        <v>1</v>
      </c>
      <c r="E68" s="89" t="s">
        <v>200</v>
      </c>
      <c r="F68" s="59" t="s">
        <v>411</v>
      </c>
      <c r="G68" s="59" t="n">
        <v>29</v>
      </c>
      <c r="H68" s="64" t="s">
        <v>412</v>
      </c>
      <c r="I68" s="13" t="n">
        <v>0.8</v>
      </c>
      <c r="J68" s="13" t="n">
        <v>1.1</v>
      </c>
      <c r="K68" s="13" t="n">
        <v>40</v>
      </c>
      <c r="L68" s="18" t="n">
        <v>65</v>
      </c>
      <c r="M68" s="18" t="s">
        <v>218</v>
      </c>
      <c r="N68" s="61" t="s">
        <v>413</v>
      </c>
      <c r="O68" s="47"/>
      <c r="P68" s="75" t="s">
        <v>414</v>
      </c>
      <c r="Q68" s="72"/>
      <c r="R68" s="72"/>
    </row>
    <row r="69" customFormat="false" ht="26.25" hidden="false" customHeight="true" outlineLevel="0" collapsed="false">
      <c r="A69" s="79" t="n">
        <v>51</v>
      </c>
      <c r="B69" s="72" t="s">
        <v>415</v>
      </c>
      <c r="C69" s="75" t="s">
        <v>416</v>
      </c>
      <c r="D69" s="59" t="n">
        <v>1</v>
      </c>
      <c r="E69" s="89" t="s">
        <v>200</v>
      </c>
      <c r="F69" s="59" t="s">
        <v>411</v>
      </c>
      <c r="G69" s="59" t="n">
        <v>29</v>
      </c>
      <c r="H69" s="64" t="s">
        <v>417</v>
      </c>
      <c r="I69" s="13" t="n">
        <v>0.8</v>
      </c>
      <c r="J69" s="13" t="n">
        <v>1.1</v>
      </c>
      <c r="K69" s="13" t="n">
        <v>40</v>
      </c>
      <c r="L69" s="18" t="n">
        <v>65</v>
      </c>
      <c r="M69" s="18" t="s">
        <v>218</v>
      </c>
      <c r="N69" s="61" t="s">
        <v>413</v>
      </c>
      <c r="O69" s="47"/>
      <c r="P69" s="75" t="s">
        <v>414</v>
      </c>
      <c r="Q69" s="72"/>
      <c r="R69" s="72"/>
    </row>
    <row r="70" customFormat="false" ht="26.25" hidden="false" customHeight="true" outlineLevel="0" collapsed="false">
      <c r="A70" s="79" t="n">
        <v>52</v>
      </c>
      <c r="B70" s="72" t="s">
        <v>418</v>
      </c>
      <c r="C70" s="75" t="s">
        <v>419</v>
      </c>
      <c r="D70" s="59" t="n">
        <v>1</v>
      </c>
      <c r="E70" s="89" t="s">
        <v>200</v>
      </c>
      <c r="F70" s="59" t="s">
        <v>420</v>
      </c>
      <c r="G70" s="59" t="n">
        <v>216.6</v>
      </c>
      <c r="H70" s="64" t="s">
        <v>412</v>
      </c>
      <c r="I70" s="13" t="n">
        <v>3.7</v>
      </c>
      <c r="J70" s="13" t="n">
        <v>4.1</v>
      </c>
      <c r="K70" s="13" t="n">
        <v>40</v>
      </c>
      <c r="L70" s="18" t="n">
        <v>65</v>
      </c>
      <c r="M70" s="18" t="s">
        <v>318</v>
      </c>
      <c r="N70" s="61" t="s">
        <v>421</v>
      </c>
      <c r="O70" s="47"/>
      <c r="P70" s="75" t="s">
        <v>414</v>
      </c>
      <c r="Q70" s="72"/>
      <c r="R70" s="72"/>
    </row>
    <row r="71" customFormat="false" ht="26.25" hidden="false" customHeight="true" outlineLevel="0" collapsed="false">
      <c r="A71" s="79" t="n">
        <v>53</v>
      </c>
      <c r="B71" s="72" t="s">
        <v>422</v>
      </c>
      <c r="C71" s="75" t="s">
        <v>423</v>
      </c>
      <c r="D71" s="59" t="n">
        <v>1</v>
      </c>
      <c r="E71" s="89" t="s">
        <v>200</v>
      </c>
      <c r="F71" s="59" t="s">
        <v>424</v>
      </c>
      <c r="G71" s="59" t="n">
        <v>216.6</v>
      </c>
      <c r="H71" s="64" t="s">
        <v>425</v>
      </c>
      <c r="I71" s="61" t="s">
        <v>398</v>
      </c>
      <c r="J71" s="13" t="n">
        <v>3.3</v>
      </c>
      <c r="K71" s="13" t="n">
        <v>40</v>
      </c>
      <c r="L71" s="18" t="n">
        <v>65</v>
      </c>
      <c r="M71" s="18" t="s">
        <v>318</v>
      </c>
      <c r="N71" s="61" t="s">
        <v>426</v>
      </c>
      <c r="O71" s="47"/>
      <c r="P71" s="75" t="s">
        <v>414</v>
      </c>
      <c r="Q71" s="72"/>
      <c r="R71" s="72"/>
    </row>
    <row r="72" customFormat="false" ht="26.25" hidden="false" customHeight="true" outlineLevel="0" collapsed="false">
      <c r="A72" s="78"/>
      <c r="B72" s="72"/>
      <c r="C72" s="72"/>
      <c r="D72" s="59"/>
      <c r="E72" s="89"/>
      <c r="F72" s="14"/>
      <c r="G72" s="59"/>
      <c r="H72" s="14"/>
      <c r="I72" s="14"/>
      <c r="J72" s="14"/>
      <c r="K72" s="14"/>
      <c r="L72" s="14"/>
      <c r="M72" s="14"/>
      <c r="N72" s="74"/>
      <c r="O72" s="14"/>
      <c r="P72" s="14"/>
      <c r="Q72" s="14"/>
      <c r="R72" s="14"/>
    </row>
    <row r="73" customFormat="false" ht="26.25" hidden="false" customHeight="true" outlineLevel="0" collapsed="false">
      <c r="A73" s="78"/>
      <c r="B73" s="72"/>
      <c r="C73" s="72"/>
      <c r="D73" s="59" t="n">
        <f aca="false">SUM(D6:D72)</f>
        <v>78</v>
      </c>
      <c r="E73" s="89"/>
      <c r="F73" s="14"/>
      <c r="G73" s="59"/>
      <c r="H73" s="14"/>
      <c r="I73" s="14"/>
      <c r="J73" s="14"/>
      <c r="K73" s="14"/>
      <c r="L73" s="14"/>
      <c r="M73" s="14"/>
      <c r="N73" s="74"/>
      <c r="O73" s="14"/>
      <c r="P73" s="14"/>
      <c r="Q73" s="14"/>
      <c r="R73" s="14"/>
    </row>
  </sheetData>
  <mergeCells count="30">
    <mergeCell ref="A1:R1"/>
    <mergeCell ref="A2:R2"/>
    <mergeCell ref="A3:A4"/>
    <mergeCell ref="B3:B4"/>
    <mergeCell ref="C3:C4"/>
    <mergeCell ref="D3:D4"/>
    <mergeCell ref="E3:E4"/>
    <mergeCell ref="G3:G4"/>
    <mergeCell ref="H3:H4"/>
    <mergeCell ref="I3:J3"/>
    <mergeCell ref="K3:L3"/>
    <mergeCell ref="N3:N4"/>
    <mergeCell ref="O3:O4"/>
    <mergeCell ref="P3:P4"/>
    <mergeCell ref="Q3:Q4"/>
    <mergeCell ref="R3:R4"/>
    <mergeCell ref="A64:A65"/>
    <mergeCell ref="B64:B65"/>
    <mergeCell ref="D64:D65"/>
    <mergeCell ref="E64:E65"/>
    <mergeCell ref="N64:N65"/>
    <mergeCell ref="O64:O65"/>
    <mergeCell ref="P64:P65"/>
    <mergeCell ref="A66:A67"/>
    <mergeCell ref="B66:B67"/>
    <mergeCell ref="D66:D67"/>
    <mergeCell ref="E66:E67"/>
    <mergeCell ref="N66:N67"/>
    <mergeCell ref="O66:O67"/>
    <mergeCell ref="P66:P67"/>
  </mergeCells>
  <conditionalFormatting sqref="B6:C7">
    <cfRule type="expression" priority="2" aboveAverage="0" equalAverage="0" bottom="0" percent="0" rank="0" text="" dxfId="0">
      <formula/>
    </cfRule>
  </conditionalFormatting>
  <conditionalFormatting sqref="B11:C11">
    <cfRule type="expression" priority="3" aboveAverage="0" equalAverage="0" bottom="0" percent="0" rank="0" text="" dxfId="1">
      <formula/>
    </cfRule>
  </conditionalFormatting>
  <conditionalFormatting sqref="B34:C42">
    <cfRule type="expression" priority="4" aboveAverage="0" equalAverage="0" bottom="0" percent="0" rank="0" text="" dxfId="2">
      <formula/>
    </cfRule>
  </conditionalFormatting>
  <conditionalFormatting sqref="B45:C51">
    <cfRule type="expression" priority="5" aboveAverage="0" equalAverage="0" bottom="0" percent="0" rank="0" text="" dxfId="3">
      <formula/>
    </cfRule>
  </conditionalFormatting>
  <conditionalFormatting sqref="B26">
    <cfRule type="expression" priority="6" aboveAverage="0" equalAverage="0" bottom="0" percent="0" rank="0" text="" dxfId="4">
      <formula/>
    </cfRule>
  </conditionalFormatting>
  <conditionalFormatting sqref="B27:C31">
    <cfRule type="expression" priority="7" aboveAverage="0" equalAverage="0" bottom="0" percent="0" rank="0" text="" dxfId="5">
      <formula/>
    </cfRule>
  </conditionalFormatting>
  <conditionalFormatting sqref="C43">
    <cfRule type="expression" priority="8" aboveAverage="0" equalAverage="0" bottom="0" percent="0" rank="0" text="" dxfId="6">
      <formula/>
    </cfRule>
  </conditionalFormatting>
  <conditionalFormatting sqref="C33">
    <cfRule type="expression" priority="9" aboveAverage="0" equalAverage="0" bottom="0" percent="0" rank="0" text="" dxfId="7">
      <formula/>
    </cfRule>
  </conditionalFormatting>
  <conditionalFormatting sqref="B32:C32">
    <cfRule type="expression" priority="10" aboveAverage="0" equalAverage="0" bottom="0" percent="0" rank="0" text="" dxfId="8">
      <formula/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12" activeCellId="0" sqref="R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4.87"/>
    <col collapsed="false" customWidth="true" hidden="false" outlineLevel="0" max="2" min="2" style="2" width="17.24"/>
    <col collapsed="false" customWidth="true" hidden="false" outlineLevel="0" max="3" min="3" style="2" width="11.12"/>
    <col collapsed="false" customWidth="true" hidden="false" outlineLevel="0" max="4" min="4" style="2" width="9.87"/>
    <col collapsed="false" customWidth="true" hidden="false" outlineLevel="0" max="5" min="5" style="2" width="30.5"/>
    <col collapsed="false" customWidth="true" hidden="false" outlineLevel="0" max="6" min="6" style="2" width="16.74"/>
    <col collapsed="false" customWidth="true" hidden="false" outlineLevel="0" max="7" min="7" style="2" width="9.5"/>
    <col collapsed="false" customWidth="true" hidden="false" outlineLevel="0" max="8" min="8" style="2" width="8.99"/>
    <col collapsed="false" customWidth="true" hidden="false" outlineLevel="0" max="9" min="9" style="2" width="9.24"/>
    <col collapsed="false" customWidth="true" hidden="false" outlineLevel="0" max="10" min="10" style="2" width="8.99"/>
    <col collapsed="false" customWidth="true" hidden="false" outlineLevel="0" max="11" min="11" style="2" width="6.99"/>
    <col collapsed="false" customWidth="true" hidden="false" outlineLevel="0" max="12" min="12" style="2" width="10.49"/>
    <col collapsed="false" customWidth="true" hidden="false" outlineLevel="0" max="13" min="13" style="2" width="10.87"/>
    <col collapsed="false" customWidth="true" hidden="false" outlineLevel="0" max="14" min="14" style="2" width="10.49"/>
    <col collapsed="false" customWidth="true" hidden="false" outlineLevel="0" max="15" min="15" style="2" width="9.62"/>
    <col collapsed="false" customWidth="true" hidden="false" outlineLevel="0" max="16" min="16" style="2" width="12.62"/>
    <col collapsed="false" customWidth="true" hidden="false" outlineLevel="0" max="17" min="17" style="2" width="14.5"/>
    <col collapsed="false" customWidth="true" hidden="false" outlineLevel="0" max="18" min="18" style="2" width="11.36"/>
    <col collapsed="false" customWidth="true" hidden="false" outlineLevel="0" max="19" min="19" style="2" width="13.37"/>
    <col collapsed="false" customWidth="true" hidden="false" outlineLevel="0" max="20" min="20" style="2" width="11.87"/>
  </cols>
  <sheetData>
    <row r="1" customFormat="false" ht="36.75" hidden="false" customHeight="true" outlineLevel="0" collapsed="false">
      <c r="A1" s="10" t="s">
        <v>4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33" hidden="false" customHeight="true" outlineLevel="0" collapsed="false">
      <c r="A2" s="15" t="s">
        <v>4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45" hidden="false" customHeight="true" outlineLevel="0" collapsed="false">
      <c r="A3" s="55" t="s">
        <v>429</v>
      </c>
      <c r="B3" s="12" t="s">
        <v>430</v>
      </c>
      <c r="C3" s="12" t="s">
        <v>431</v>
      </c>
      <c r="D3" s="12" t="s">
        <v>432</v>
      </c>
      <c r="E3" s="12" t="s">
        <v>433</v>
      </c>
      <c r="F3" s="12" t="s">
        <v>434</v>
      </c>
      <c r="G3" s="12" t="s">
        <v>435</v>
      </c>
      <c r="H3" s="12"/>
      <c r="I3" s="12" t="s">
        <v>436</v>
      </c>
      <c r="J3" s="12"/>
      <c r="K3" s="12"/>
      <c r="L3" s="12" t="s">
        <v>437</v>
      </c>
      <c r="M3" s="12"/>
      <c r="N3" s="12"/>
      <c r="O3" s="12" t="s">
        <v>438</v>
      </c>
      <c r="P3" s="12" t="s">
        <v>439</v>
      </c>
      <c r="Q3" s="12" t="s">
        <v>440</v>
      </c>
      <c r="R3" s="12" t="s">
        <v>441</v>
      </c>
      <c r="S3" s="12" t="s">
        <v>442</v>
      </c>
      <c r="T3" s="12" t="s">
        <v>443</v>
      </c>
    </row>
    <row r="4" customFormat="false" ht="98.25" hidden="false" customHeight="true" outlineLevel="0" collapsed="false">
      <c r="A4" s="55"/>
      <c r="B4" s="12"/>
      <c r="C4" s="12"/>
      <c r="D4" s="12"/>
      <c r="E4" s="12" t="s">
        <v>444</v>
      </c>
      <c r="F4" s="12"/>
      <c r="G4" s="12" t="s">
        <v>445</v>
      </c>
      <c r="H4" s="12" t="s">
        <v>446</v>
      </c>
      <c r="I4" s="12" t="s">
        <v>447</v>
      </c>
      <c r="J4" s="12" t="s">
        <v>448</v>
      </c>
      <c r="K4" s="12" t="s">
        <v>446</v>
      </c>
      <c r="L4" s="12" t="s">
        <v>449</v>
      </c>
      <c r="M4" s="12" t="s">
        <v>450</v>
      </c>
      <c r="N4" s="12" t="s">
        <v>451</v>
      </c>
      <c r="O4" s="12"/>
      <c r="P4" s="12"/>
      <c r="Q4" s="12"/>
      <c r="R4" s="12"/>
      <c r="S4" s="12"/>
      <c r="T4" s="12"/>
    </row>
    <row r="5" customFormat="false" ht="26.25" hidden="false" customHeight="true" outlineLevel="0" collapsed="false">
      <c r="A5" s="78"/>
      <c r="B5" s="101" t="s">
        <v>37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48" hidden="false" customHeight="true" outlineLevel="0" collapsed="false">
      <c r="A6" s="47" t="n">
        <v>1</v>
      </c>
      <c r="B6" s="72" t="s">
        <v>452</v>
      </c>
      <c r="C6" s="102" t="s">
        <v>453</v>
      </c>
      <c r="D6" s="47" t="n">
        <v>1</v>
      </c>
      <c r="E6" s="90" t="s">
        <v>454</v>
      </c>
      <c r="F6" s="42" t="s">
        <v>455</v>
      </c>
      <c r="G6" s="90" t="n">
        <v>0.85</v>
      </c>
      <c r="H6" s="90" t="n">
        <v>0.95</v>
      </c>
      <c r="I6" s="90" t="s">
        <v>413</v>
      </c>
      <c r="J6" s="90" t="n">
        <v>120</v>
      </c>
      <c r="K6" s="90" t="n">
        <v>140</v>
      </c>
      <c r="L6" s="103" t="s">
        <v>456</v>
      </c>
      <c r="M6" s="47" t="s">
        <v>457</v>
      </c>
      <c r="N6" s="104" t="s">
        <v>458</v>
      </c>
      <c r="O6" s="105" t="s">
        <v>459</v>
      </c>
      <c r="P6" s="99" t="n">
        <v>50</v>
      </c>
      <c r="Q6" s="17" t="s">
        <v>460</v>
      </c>
      <c r="R6" s="93" t="s">
        <v>461</v>
      </c>
      <c r="S6" s="14"/>
      <c r="T6" s="14"/>
    </row>
    <row r="7" customFormat="false" ht="48" hidden="false" customHeight="true" outlineLevel="0" collapsed="false">
      <c r="A7" s="47" t="n">
        <v>2</v>
      </c>
      <c r="B7" s="72" t="s">
        <v>462</v>
      </c>
      <c r="C7" s="102" t="s">
        <v>463</v>
      </c>
      <c r="D7" s="47" t="n">
        <v>1</v>
      </c>
      <c r="E7" s="90" t="s">
        <v>464</v>
      </c>
      <c r="F7" s="42" t="s">
        <v>455</v>
      </c>
      <c r="G7" s="106" t="s">
        <v>151</v>
      </c>
      <c r="H7" s="90" t="s">
        <v>465</v>
      </c>
      <c r="I7" s="90" t="n">
        <v>33</v>
      </c>
      <c r="J7" s="90" t="n">
        <v>14</v>
      </c>
      <c r="K7" s="90" t="n">
        <v>60</v>
      </c>
      <c r="L7" s="103" t="s">
        <v>456</v>
      </c>
      <c r="M7" s="47" t="s">
        <v>457</v>
      </c>
      <c r="N7" s="104" t="s">
        <v>466</v>
      </c>
      <c r="O7" s="105" t="s">
        <v>467</v>
      </c>
      <c r="P7" s="99" t="n">
        <v>50</v>
      </c>
      <c r="Q7" s="17" t="s">
        <v>468</v>
      </c>
      <c r="R7" s="93" t="s">
        <v>461</v>
      </c>
      <c r="S7" s="14"/>
      <c r="T7" s="14"/>
    </row>
    <row r="8" customFormat="false" ht="26.25" hidden="false" customHeight="true" outlineLevel="0" collapsed="false">
      <c r="A8" s="47" t="n">
        <v>3</v>
      </c>
      <c r="B8" s="72" t="s">
        <v>469</v>
      </c>
      <c r="C8" s="102" t="s">
        <v>470</v>
      </c>
      <c r="D8" s="47" t="n">
        <v>1</v>
      </c>
      <c r="E8" s="47" t="s">
        <v>471</v>
      </c>
      <c r="F8" s="42" t="s">
        <v>425</v>
      </c>
      <c r="G8" s="90" t="n">
        <v>0.74</v>
      </c>
      <c r="H8" s="90" t="n">
        <v>1</v>
      </c>
      <c r="I8" s="90" t="s">
        <v>472</v>
      </c>
      <c r="J8" s="90" t="s">
        <v>472</v>
      </c>
      <c r="K8" s="107" t="s">
        <v>473</v>
      </c>
      <c r="L8" s="103" t="s">
        <v>474</v>
      </c>
      <c r="M8" s="47" t="s">
        <v>475</v>
      </c>
      <c r="N8" s="17" t="n">
        <v>3003</v>
      </c>
      <c r="O8" s="17" t="n">
        <v>5083</v>
      </c>
      <c r="P8" s="108" t="s">
        <v>476</v>
      </c>
      <c r="Q8" s="109" t="s">
        <v>477</v>
      </c>
      <c r="R8" s="93" t="s">
        <v>461</v>
      </c>
      <c r="S8" s="14"/>
      <c r="T8" s="14"/>
    </row>
    <row r="9" customFormat="false" ht="26.25" hidden="false" customHeight="true" outlineLevel="0" collapsed="false">
      <c r="A9" s="47"/>
      <c r="B9" s="67" t="s">
        <v>478</v>
      </c>
      <c r="C9" s="95"/>
      <c r="D9" s="4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26.25" hidden="false" customHeight="true" outlineLevel="0" collapsed="false">
      <c r="A10" s="47" t="n">
        <v>4</v>
      </c>
      <c r="B10" s="95" t="s">
        <v>479</v>
      </c>
      <c r="C10" s="102" t="s">
        <v>480</v>
      </c>
      <c r="D10" s="47" t="n">
        <v>1</v>
      </c>
      <c r="E10" s="90" t="s">
        <v>481</v>
      </c>
      <c r="F10" s="42" t="s">
        <v>482</v>
      </c>
      <c r="G10" s="106" t="s">
        <v>151</v>
      </c>
      <c r="H10" s="106" t="s">
        <v>151</v>
      </c>
      <c r="I10" s="106" t="s">
        <v>168</v>
      </c>
      <c r="J10" s="106" t="s">
        <v>168</v>
      </c>
      <c r="K10" s="106" t="s">
        <v>168</v>
      </c>
      <c r="L10" s="103" t="s">
        <v>483</v>
      </c>
      <c r="M10" s="47" t="s">
        <v>484</v>
      </c>
      <c r="N10" s="110" t="s">
        <v>485</v>
      </c>
      <c r="O10" s="42" t="s">
        <v>486</v>
      </c>
      <c r="P10" s="70" t="s">
        <v>297</v>
      </c>
      <c r="Q10" s="14"/>
      <c r="R10" s="64" t="s">
        <v>487</v>
      </c>
      <c r="S10" s="14"/>
      <c r="T10" s="14"/>
    </row>
    <row r="11" customFormat="false" ht="26.25" hidden="false" customHeight="true" outlineLevel="0" collapsed="false">
      <c r="A11" s="47"/>
      <c r="B11" s="95"/>
      <c r="C11" s="9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26.25" hidden="false" customHeight="true" outlineLevel="0" collapsed="false">
      <c r="A12" s="47"/>
      <c r="B12" s="95"/>
      <c r="C12" s="95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26.25" hidden="false" customHeight="true" outlineLevel="0" collapsed="false">
      <c r="A13" s="78"/>
      <c r="B13" s="95"/>
      <c r="C13" s="95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</sheetData>
  <mergeCells count="16">
    <mergeCell ref="A1:T1"/>
    <mergeCell ref="A2:T2"/>
    <mergeCell ref="A3:A4"/>
    <mergeCell ref="B3:B4"/>
    <mergeCell ref="C3:C4"/>
    <mergeCell ref="D3:D4"/>
    <mergeCell ref="F3:F4"/>
    <mergeCell ref="G3:H3"/>
    <mergeCell ref="I3:K3"/>
    <mergeCell ref="L3:N3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E25" colorId="64" zoomScale="85" zoomScaleNormal="85" zoomScalePageLayoutView="100" workbookViewId="0">
      <selection pane="topLeft" activeCell="L37" activeCellId="0" sqref="L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4.37"/>
    <col collapsed="false" customWidth="true" hidden="false" outlineLevel="0" max="2" min="2" style="2" width="20.99"/>
    <col collapsed="false" customWidth="true" hidden="false" outlineLevel="0" max="3" min="3" style="2" width="17.87"/>
    <col collapsed="false" customWidth="true" hidden="false" outlineLevel="0" max="4" min="4" style="2" width="14.62"/>
    <col collapsed="false" customWidth="true" hidden="false" outlineLevel="0" max="5" min="5" style="2" width="10.87"/>
    <col collapsed="false" customWidth="true" hidden="false" outlineLevel="0" max="6" min="6" style="2" width="35.24"/>
    <col collapsed="false" customWidth="true" hidden="false" outlineLevel="0" max="7" min="7" style="2" width="15.75"/>
    <col collapsed="false" customWidth="true" hidden="false" outlineLevel="0" max="8" min="8" style="2" width="7.24"/>
    <col collapsed="false" customWidth="true" hidden="false" outlineLevel="0" max="9" min="9" style="2" width="7.5"/>
    <col collapsed="false" customWidth="true" hidden="false" outlineLevel="0" max="10" min="10" style="2" width="7.37"/>
    <col collapsed="false" customWidth="true" hidden="false" outlineLevel="0" max="11" min="11" style="2" width="7.12"/>
    <col collapsed="false" customWidth="true" hidden="false" outlineLevel="0" max="12" min="12" style="2" width="16.62"/>
    <col collapsed="false" customWidth="true" hidden="false" outlineLevel="0" max="13" min="13" style="2" width="16.49"/>
    <col collapsed="false" customWidth="true" hidden="false" outlineLevel="0" max="14" min="14" style="2" width="8.36"/>
    <col collapsed="false" customWidth="true" hidden="false" outlineLevel="0" max="15" min="15" style="2" width="13.24"/>
    <col collapsed="false" customWidth="true" hidden="false" outlineLevel="0" max="16" min="16" style="2" width="8.99"/>
    <col collapsed="false" customWidth="true" hidden="false" outlineLevel="0" max="17" min="17" style="2" width="14.5"/>
    <col collapsed="false" customWidth="true" hidden="false" outlineLevel="0" max="18" min="18" style="2" width="21.37"/>
    <col collapsed="false" customWidth="true" hidden="false" outlineLevel="0" max="19" min="19" style="2" width="14.74"/>
    <col collapsed="false" customWidth="true" hidden="false" outlineLevel="0" max="20" min="20" style="2" width="8.74"/>
    <col collapsed="false" customWidth="true" hidden="false" outlineLevel="0" max="21" min="21" style="2" width="8.5"/>
    <col collapsed="false" customWidth="true" hidden="false" outlineLevel="0" max="22" min="22" style="2" width="13.62"/>
    <col collapsed="false" customWidth="true" hidden="false" outlineLevel="0" max="23" min="23" style="2" width="14.24"/>
    <col collapsed="false" customWidth="true" hidden="false" outlineLevel="0" max="24" min="24" style="2" width="31.74"/>
    <col collapsed="false" customWidth="true" hidden="false" outlineLevel="0" max="25" min="25" style="2" width="17.12"/>
    <col collapsed="false" customWidth="true" hidden="false" outlineLevel="0" max="26" min="26" style="2" width="14.99"/>
    <col collapsed="false" customWidth="true" hidden="false" outlineLevel="0" max="36" min="27" style="32" width="8.99"/>
  </cols>
  <sheetData>
    <row r="1" customFormat="false" ht="27" hidden="false" customHeight="true" outlineLevel="0" collapsed="false">
      <c r="A1" s="10" t="s">
        <v>48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20" customFormat="true" ht="33.75" hidden="false" customHeight="true" outlineLevel="0" collapsed="false">
      <c r="A2" s="24" t="s">
        <v>48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111"/>
      <c r="AB2" s="111"/>
      <c r="AC2" s="111"/>
      <c r="AD2" s="111"/>
      <c r="AE2" s="111"/>
      <c r="AF2" s="111"/>
      <c r="AG2" s="111"/>
      <c r="AH2" s="111"/>
      <c r="AI2" s="111"/>
      <c r="AJ2" s="111"/>
    </row>
    <row r="3" s="20" customFormat="true" ht="43.5" hidden="false" customHeight="true" outlineLevel="0" collapsed="false">
      <c r="A3" s="112" t="s">
        <v>490</v>
      </c>
      <c r="B3" s="27" t="s">
        <v>491</v>
      </c>
      <c r="C3" s="27" t="s">
        <v>492</v>
      </c>
      <c r="D3" s="27" t="s">
        <v>493</v>
      </c>
      <c r="E3" s="27" t="s">
        <v>494</v>
      </c>
      <c r="F3" s="27" t="s">
        <v>495</v>
      </c>
      <c r="G3" s="27" t="s">
        <v>496</v>
      </c>
      <c r="H3" s="27" t="s">
        <v>497</v>
      </c>
      <c r="I3" s="27"/>
      <c r="J3" s="27" t="s">
        <v>498</v>
      </c>
      <c r="K3" s="27"/>
      <c r="L3" s="27" t="s">
        <v>499</v>
      </c>
      <c r="M3" s="27"/>
      <c r="N3" s="27"/>
      <c r="O3" s="27"/>
      <c r="P3" s="27"/>
      <c r="Q3" s="27"/>
      <c r="R3" s="27" t="s">
        <v>500</v>
      </c>
      <c r="S3" s="27"/>
      <c r="T3" s="27" t="s">
        <v>501</v>
      </c>
      <c r="U3" s="27"/>
      <c r="V3" s="27" t="s">
        <v>502</v>
      </c>
      <c r="W3" s="27" t="s">
        <v>503</v>
      </c>
      <c r="X3" s="27" t="s">
        <v>504</v>
      </c>
      <c r="Y3" s="27" t="s">
        <v>505</v>
      </c>
      <c r="Z3" s="27" t="s">
        <v>96</v>
      </c>
      <c r="AA3" s="111"/>
      <c r="AB3" s="111"/>
      <c r="AC3" s="111"/>
      <c r="AD3" s="111"/>
      <c r="AE3" s="111"/>
      <c r="AF3" s="111"/>
      <c r="AG3" s="111"/>
      <c r="AH3" s="111"/>
      <c r="AI3" s="111"/>
      <c r="AJ3" s="111"/>
    </row>
    <row r="4" s="20" customFormat="true" ht="27" hidden="false" customHeight="true" outlineLevel="0" collapsed="false">
      <c r="A4" s="112"/>
      <c r="B4" s="27"/>
      <c r="C4" s="27"/>
      <c r="D4" s="27"/>
      <c r="E4" s="27"/>
      <c r="F4" s="27"/>
      <c r="G4" s="27"/>
      <c r="H4" s="27" t="s">
        <v>506</v>
      </c>
      <c r="I4" s="27" t="s">
        <v>507</v>
      </c>
      <c r="J4" s="27" t="s">
        <v>508</v>
      </c>
      <c r="K4" s="27" t="s">
        <v>507</v>
      </c>
      <c r="L4" s="27" t="s">
        <v>509</v>
      </c>
      <c r="M4" s="27"/>
      <c r="N4" s="27" t="s">
        <v>510</v>
      </c>
      <c r="O4" s="27"/>
      <c r="P4" s="27"/>
      <c r="Q4" s="27"/>
      <c r="R4" s="27" t="s">
        <v>511</v>
      </c>
      <c r="S4" s="27" t="s">
        <v>512</v>
      </c>
      <c r="T4" s="27" t="s">
        <v>513</v>
      </c>
      <c r="U4" s="27" t="s">
        <v>514</v>
      </c>
      <c r="V4" s="27"/>
      <c r="W4" s="27"/>
      <c r="X4" s="27"/>
      <c r="Y4" s="27"/>
      <c r="Z4" s="27"/>
      <c r="AA4" s="111"/>
      <c r="AB4" s="111"/>
      <c r="AC4" s="111"/>
      <c r="AD4" s="111"/>
      <c r="AE4" s="111"/>
      <c r="AF4" s="111"/>
      <c r="AG4" s="111"/>
      <c r="AH4" s="111"/>
      <c r="AI4" s="111"/>
      <c r="AJ4" s="111"/>
    </row>
    <row r="5" s="20" customFormat="true" ht="33.75" hidden="false" customHeight="true" outlineLevel="0" collapsed="false">
      <c r="A5" s="112"/>
      <c r="B5" s="27"/>
      <c r="C5" s="27"/>
      <c r="D5" s="27"/>
      <c r="E5" s="27"/>
      <c r="F5" s="27"/>
      <c r="G5" s="27"/>
      <c r="H5" s="27"/>
      <c r="I5" s="27"/>
      <c r="J5" s="27"/>
      <c r="K5" s="27"/>
      <c r="L5" s="27" t="s">
        <v>506</v>
      </c>
      <c r="M5" s="27" t="s">
        <v>507</v>
      </c>
      <c r="N5" s="27" t="s">
        <v>515</v>
      </c>
      <c r="O5" s="27"/>
      <c r="P5" s="27" t="s">
        <v>516</v>
      </c>
      <c r="Q5" s="27"/>
      <c r="R5" s="27"/>
      <c r="S5" s="27"/>
      <c r="T5" s="27"/>
      <c r="U5" s="27"/>
      <c r="V5" s="27"/>
      <c r="W5" s="27"/>
      <c r="X5" s="27"/>
      <c r="Y5" s="27"/>
      <c r="Z5" s="27"/>
      <c r="AA5" s="111"/>
      <c r="AB5" s="111"/>
      <c r="AC5" s="111"/>
      <c r="AD5" s="111"/>
      <c r="AE5" s="111"/>
      <c r="AF5" s="111"/>
      <c r="AG5" s="111"/>
      <c r="AH5" s="111"/>
      <c r="AI5" s="111"/>
      <c r="AJ5" s="111"/>
    </row>
    <row r="6" s="20" customFormat="true" ht="71.25" hidden="false" customHeight="true" outlineLevel="0" collapsed="false">
      <c r="A6" s="112"/>
      <c r="B6" s="27"/>
      <c r="C6" s="27"/>
      <c r="D6" s="27"/>
      <c r="E6" s="27"/>
      <c r="F6" s="27"/>
      <c r="G6" s="27"/>
      <c r="H6" s="27"/>
      <c r="I6" s="27"/>
      <c r="J6" s="27"/>
      <c r="K6" s="27"/>
      <c r="L6" s="27" t="s">
        <v>517</v>
      </c>
      <c r="M6" s="27" t="s">
        <v>517</v>
      </c>
      <c r="N6" s="27" t="s">
        <v>518</v>
      </c>
      <c r="O6" s="27" t="s">
        <v>519</v>
      </c>
      <c r="P6" s="27" t="s">
        <v>518</v>
      </c>
      <c r="Q6" s="27" t="s">
        <v>520</v>
      </c>
      <c r="R6" s="27"/>
      <c r="S6" s="27"/>
      <c r="T6" s="27"/>
      <c r="U6" s="27"/>
      <c r="V6" s="27"/>
      <c r="W6" s="27"/>
      <c r="X6" s="27"/>
      <c r="Y6" s="27"/>
      <c r="Z6" s="27"/>
      <c r="AA6" s="111"/>
      <c r="AB6" s="111"/>
      <c r="AC6" s="111"/>
      <c r="AD6" s="111"/>
      <c r="AE6" s="111"/>
      <c r="AF6" s="111"/>
      <c r="AG6" s="111"/>
      <c r="AH6" s="111"/>
      <c r="AI6" s="111"/>
      <c r="AJ6" s="111"/>
    </row>
    <row r="7" s="20" customFormat="true" ht="37.5" hidden="false" customHeight="true" outlineLevel="0" collapsed="false">
      <c r="A7" s="113"/>
      <c r="B7" s="101" t="s">
        <v>162</v>
      </c>
      <c r="C7" s="27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5"/>
      <c r="T7" s="114"/>
      <c r="U7" s="114"/>
      <c r="V7" s="114"/>
      <c r="W7" s="114"/>
      <c r="X7" s="114"/>
      <c r="Y7" s="114"/>
      <c r="Z7" s="114"/>
      <c r="AA7" s="111"/>
      <c r="AB7" s="111"/>
      <c r="AC7" s="111"/>
      <c r="AD7" s="111"/>
      <c r="AE7" s="111"/>
      <c r="AF7" s="111"/>
      <c r="AG7" s="111"/>
      <c r="AH7" s="111"/>
      <c r="AI7" s="111"/>
      <c r="AJ7" s="111"/>
    </row>
    <row r="8" s="22" customFormat="true" ht="21.75" hidden="false" customHeight="true" outlineLevel="0" collapsed="false">
      <c r="A8" s="116" t="n">
        <v>1</v>
      </c>
      <c r="B8" s="95" t="s">
        <v>521</v>
      </c>
      <c r="C8" s="102" t="s">
        <v>522</v>
      </c>
      <c r="D8" s="102" t="s">
        <v>523</v>
      </c>
      <c r="E8" s="116" t="n">
        <v>1</v>
      </c>
      <c r="F8" s="117" t="s">
        <v>524</v>
      </c>
      <c r="G8" s="118" t="n">
        <v>0.165</v>
      </c>
      <c r="H8" s="119" t="n">
        <v>1</v>
      </c>
      <c r="I8" s="119" t="n">
        <v>1</v>
      </c>
      <c r="J8" s="112" t="s">
        <v>525</v>
      </c>
      <c r="K8" s="112" t="s">
        <v>526</v>
      </c>
      <c r="L8" s="120" t="s">
        <v>527</v>
      </c>
      <c r="M8" s="120" t="s">
        <v>528</v>
      </c>
      <c r="N8" s="120" t="n">
        <v>150</v>
      </c>
      <c r="O8" s="120" t="s">
        <v>529</v>
      </c>
      <c r="P8" s="120" t="n">
        <v>50</v>
      </c>
      <c r="Q8" s="120" t="s">
        <v>530</v>
      </c>
      <c r="R8" s="13" t="s">
        <v>531</v>
      </c>
      <c r="S8" s="119" t="s">
        <v>532</v>
      </c>
      <c r="T8" s="120" t="n">
        <v>304</v>
      </c>
      <c r="U8" s="121" t="n">
        <v>20304</v>
      </c>
      <c r="V8" s="113" t="n">
        <v>0.7</v>
      </c>
      <c r="W8" s="113" t="n">
        <v>50</v>
      </c>
      <c r="X8" s="122" t="s">
        <v>533</v>
      </c>
      <c r="Y8" s="118"/>
      <c r="Z8" s="113"/>
      <c r="AA8" s="111"/>
      <c r="AB8" s="111"/>
      <c r="AC8" s="111"/>
      <c r="AD8" s="111"/>
      <c r="AE8" s="111"/>
      <c r="AF8" s="111"/>
      <c r="AG8" s="111"/>
      <c r="AH8" s="111"/>
      <c r="AI8" s="111"/>
      <c r="AJ8" s="111"/>
    </row>
    <row r="9" s="22" customFormat="true" ht="21.75" hidden="false" customHeight="true" outlineLevel="0" collapsed="false">
      <c r="A9" s="13" t="n">
        <v>2</v>
      </c>
      <c r="B9" s="95" t="s">
        <v>534</v>
      </c>
      <c r="C9" s="102" t="s">
        <v>535</v>
      </c>
      <c r="D9" s="102" t="s">
        <v>523</v>
      </c>
      <c r="E9" s="13" t="n">
        <v>1</v>
      </c>
      <c r="F9" s="117" t="s">
        <v>524</v>
      </c>
      <c r="G9" s="118" t="n">
        <v>0.165</v>
      </c>
      <c r="H9" s="112" t="n">
        <v>1</v>
      </c>
      <c r="I9" s="112" t="n">
        <v>1</v>
      </c>
      <c r="J9" s="112" t="s">
        <v>525</v>
      </c>
      <c r="K9" s="112" t="s">
        <v>526</v>
      </c>
      <c r="L9" s="120" t="s">
        <v>527</v>
      </c>
      <c r="M9" s="120" t="s">
        <v>528</v>
      </c>
      <c r="N9" s="120" t="n">
        <v>150</v>
      </c>
      <c r="O9" s="120" t="s">
        <v>529</v>
      </c>
      <c r="P9" s="120" t="n">
        <v>50</v>
      </c>
      <c r="Q9" s="120" t="s">
        <v>530</v>
      </c>
      <c r="R9" s="13" t="s">
        <v>531</v>
      </c>
      <c r="S9" s="119" t="s">
        <v>532</v>
      </c>
      <c r="T9" s="120" t="n">
        <v>304</v>
      </c>
      <c r="U9" s="121" t="n">
        <v>20304</v>
      </c>
      <c r="V9" s="113" t="n">
        <v>0.7</v>
      </c>
      <c r="W9" s="113" t="n">
        <v>50</v>
      </c>
      <c r="X9" s="122" t="s">
        <v>533</v>
      </c>
      <c r="Y9" s="120"/>
      <c r="Z9" s="112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22" customFormat="true" ht="33" hidden="false" customHeight="true" outlineLevel="0" collapsed="false">
      <c r="A10" s="13"/>
      <c r="B10" s="67" t="s">
        <v>176</v>
      </c>
      <c r="C10" s="123"/>
      <c r="D10" s="112"/>
      <c r="E10" s="13"/>
      <c r="F10" s="112"/>
      <c r="G10" s="120"/>
      <c r="H10" s="112"/>
      <c r="I10" s="112"/>
      <c r="J10" s="112"/>
      <c r="K10" s="112"/>
      <c r="L10" s="120"/>
      <c r="M10" s="120"/>
      <c r="N10" s="120"/>
      <c r="O10" s="112"/>
      <c r="P10" s="120"/>
      <c r="Q10" s="112"/>
      <c r="R10" s="112"/>
      <c r="S10" s="112"/>
      <c r="T10" s="120"/>
      <c r="U10" s="120"/>
      <c r="V10" s="112"/>
      <c r="W10" s="112"/>
      <c r="X10" s="122"/>
      <c r="Y10" s="120"/>
      <c r="Z10" s="112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22" customFormat="true" ht="26.25" hidden="false" customHeight="true" outlineLevel="0" collapsed="false">
      <c r="A11" s="13" t="n">
        <v>3</v>
      </c>
      <c r="B11" s="124" t="s">
        <v>536</v>
      </c>
      <c r="C11" s="125" t="s">
        <v>537</v>
      </c>
      <c r="D11" s="126" t="s">
        <v>538</v>
      </c>
      <c r="E11" s="126" t="n">
        <v>1</v>
      </c>
      <c r="F11" s="112"/>
      <c r="G11" s="120" t="n">
        <v>65</v>
      </c>
      <c r="H11" s="112" t="n">
        <v>1</v>
      </c>
      <c r="I11" s="112" t="n">
        <v>1</v>
      </c>
      <c r="J11" s="112" t="s">
        <v>526</v>
      </c>
      <c r="K11" s="112" t="s">
        <v>270</v>
      </c>
      <c r="L11" s="120" t="s">
        <v>539</v>
      </c>
      <c r="M11" s="120" t="s">
        <v>540</v>
      </c>
      <c r="N11" s="120" t="n">
        <v>150</v>
      </c>
      <c r="O11" s="119" t="s">
        <v>530</v>
      </c>
      <c r="P11" s="120" t="n">
        <v>150</v>
      </c>
      <c r="Q11" s="119" t="s">
        <v>541</v>
      </c>
      <c r="R11" s="112"/>
      <c r="S11" s="112"/>
      <c r="T11" s="120" t="n">
        <v>304</v>
      </c>
      <c r="U11" s="120" t="n">
        <v>304</v>
      </c>
      <c r="V11" s="112" t="n">
        <v>2.1</v>
      </c>
      <c r="W11" s="112"/>
      <c r="X11" s="122" t="s">
        <v>542</v>
      </c>
      <c r="Y11" s="120"/>
      <c r="Z11" s="112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s="20" customFormat="true" ht="37.5" hidden="false" customHeight="true" outlineLevel="0" collapsed="false">
      <c r="A12" s="13"/>
      <c r="B12" s="101" t="s">
        <v>543</v>
      </c>
      <c r="C12" s="120"/>
      <c r="D12" s="112"/>
      <c r="E12" s="13"/>
      <c r="F12" s="112"/>
      <c r="G12" s="120"/>
      <c r="H12" s="112"/>
      <c r="I12" s="112"/>
      <c r="J12" s="112"/>
      <c r="K12" s="112"/>
      <c r="L12" s="120"/>
      <c r="M12" s="120"/>
      <c r="N12" s="120"/>
      <c r="O12" s="112"/>
      <c r="P12" s="120"/>
      <c r="Q12" s="112"/>
      <c r="R12" s="112"/>
      <c r="S12" s="112"/>
      <c r="T12" s="120"/>
      <c r="U12" s="120"/>
      <c r="V12" s="112"/>
      <c r="W12" s="112"/>
      <c r="X12" s="112"/>
      <c r="Y12" s="120"/>
      <c r="Z12" s="112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</row>
    <row r="13" s="127" customFormat="true" ht="26.25" hidden="false" customHeight="true" outlineLevel="0" collapsed="false">
      <c r="A13" s="13" t="n">
        <v>4</v>
      </c>
      <c r="B13" s="72" t="s">
        <v>544</v>
      </c>
      <c r="C13" s="102" t="s">
        <v>545</v>
      </c>
      <c r="D13" s="13" t="s">
        <v>546</v>
      </c>
      <c r="E13" s="13" t="n">
        <v>1</v>
      </c>
      <c r="F13" s="13" t="s">
        <v>547</v>
      </c>
      <c r="G13" s="59" t="n">
        <v>731.2</v>
      </c>
      <c r="H13" s="13" t="n">
        <v>1</v>
      </c>
      <c r="I13" s="13" t="n">
        <v>1</v>
      </c>
      <c r="J13" s="64" t="s">
        <v>525</v>
      </c>
      <c r="K13" s="64" t="s">
        <v>548</v>
      </c>
      <c r="L13" s="59" t="s">
        <v>549</v>
      </c>
      <c r="M13" s="59" t="s">
        <v>550</v>
      </c>
      <c r="N13" s="59" t="n">
        <v>320</v>
      </c>
      <c r="O13" s="59" t="s">
        <v>551</v>
      </c>
      <c r="P13" s="59" t="n">
        <v>200</v>
      </c>
      <c r="Q13" s="59" t="s">
        <v>552</v>
      </c>
      <c r="R13" s="13" t="s">
        <v>553</v>
      </c>
      <c r="S13" s="13" t="n">
        <v>1592</v>
      </c>
      <c r="T13" s="59" t="s">
        <v>318</v>
      </c>
      <c r="U13" s="59" t="s">
        <v>554</v>
      </c>
      <c r="V13" s="13" t="n">
        <v>26.33</v>
      </c>
      <c r="W13" s="13" t="n">
        <v>100</v>
      </c>
      <c r="X13" s="64" t="s">
        <v>555</v>
      </c>
      <c r="Y13" s="59"/>
      <c r="Z13" s="13" t="s">
        <v>556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26.25" hidden="false" customHeight="true" outlineLevel="0" collapsed="false">
      <c r="A14" s="13"/>
      <c r="B14" s="101" t="s">
        <v>374</v>
      </c>
      <c r="C14" s="13"/>
      <c r="D14" s="13"/>
      <c r="E14" s="13"/>
      <c r="F14" s="13"/>
      <c r="G14" s="59"/>
      <c r="H14" s="13"/>
      <c r="I14" s="13"/>
      <c r="J14" s="13"/>
      <c r="K14" s="13"/>
      <c r="L14" s="59"/>
      <c r="M14" s="59"/>
      <c r="N14" s="59"/>
      <c r="O14" s="13"/>
      <c r="P14" s="59"/>
      <c r="Q14" s="13"/>
      <c r="R14" s="13"/>
      <c r="S14" s="13"/>
      <c r="T14" s="59"/>
      <c r="U14" s="59"/>
      <c r="V14" s="13"/>
      <c r="W14" s="13"/>
      <c r="X14" s="13"/>
      <c r="Y14" s="59"/>
      <c r="Z14" s="13"/>
    </row>
    <row r="15" customFormat="false" ht="26.25" hidden="false" customHeight="true" outlineLevel="0" collapsed="false">
      <c r="A15" s="13" t="n">
        <v>5</v>
      </c>
      <c r="B15" s="17"/>
      <c r="C15" s="128" t="s">
        <v>557</v>
      </c>
      <c r="D15" s="102" t="s">
        <v>558</v>
      </c>
      <c r="E15" s="13" t="n">
        <v>3</v>
      </c>
      <c r="F15" s="13" t="s">
        <v>559</v>
      </c>
      <c r="G15" s="129" t="n">
        <v>69.91</v>
      </c>
      <c r="H15" s="130" t="n">
        <v>1</v>
      </c>
      <c r="I15" s="130" t="n">
        <v>1</v>
      </c>
      <c r="J15" s="64" t="s">
        <v>560</v>
      </c>
      <c r="K15" s="64" t="s">
        <v>561</v>
      </c>
      <c r="L15" s="59" t="s">
        <v>562</v>
      </c>
      <c r="M15" s="59" t="s">
        <v>563</v>
      </c>
      <c r="N15" s="59" t="n">
        <v>60</v>
      </c>
      <c r="O15" s="59" t="s">
        <v>564</v>
      </c>
      <c r="P15" s="59" t="n">
        <v>180</v>
      </c>
      <c r="Q15" s="59" t="s">
        <v>565</v>
      </c>
      <c r="R15" s="131" t="s">
        <v>566</v>
      </c>
      <c r="S15" s="13"/>
      <c r="T15" s="59" t="s">
        <v>318</v>
      </c>
      <c r="U15" s="59" t="s">
        <v>554</v>
      </c>
      <c r="V15" s="13" t="n">
        <v>1.2</v>
      </c>
      <c r="W15" s="132" t="s">
        <v>297</v>
      </c>
      <c r="X15" s="91" t="s">
        <v>567</v>
      </c>
      <c r="Y15" s="59"/>
      <c r="Z15" s="13"/>
    </row>
    <row r="16" customFormat="false" ht="26.25" hidden="false" customHeight="true" outlineLevel="0" collapsed="false">
      <c r="A16" s="13" t="n">
        <v>6</v>
      </c>
      <c r="B16" s="72" t="s">
        <v>568</v>
      </c>
      <c r="C16" s="75" t="s">
        <v>569</v>
      </c>
      <c r="D16" s="102" t="s">
        <v>570</v>
      </c>
      <c r="E16" s="13" t="n">
        <v>2</v>
      </c>
      <c r="F16" s="13" t="s">
        <v>571</v>
      </c>
      <c r="G16" s="13" t="s">
        <v>572</v>
      </c>
      <c r="H16" s="13" t="n">
        <v>1</v>
      </c>
      <c r="I16" s="13"/>
      <c r="J16" s="64" t="s">
        <v>425</v>
      </c>
      <c r="K16" s="14"/>
      <c r="L16" s="13" t="s">
        <v>573</v>
      </c>
      <c r="M16" s="14"/>
      <c r="N16" s="14"/>
      <c r="O16" s="59" t="s">
        <v>574</v>
      </c>
      <c r="P16" s="14"/>
      <c r="Q16" s="14"/>
      <c r="R16" s="14"/>
      <c r="S16" s="14"/>
      <c r="T16" s="59" t="s">
        <v>318</v>
      </c>
      <c r="U16" s="14"/>
      <c r="V16" s="59" t="n">
        <v>2.2</v>
      </c>
      <c r="W16" s="13" t="n">
        <v>100</v>
      </c>
      <c r="X16" s="133" t="s">
        <v>575</v>
      </c>
      <c r="Y16" s="14"/>
      <c r="Z16" s="14"/>
    </row>
    <row r="17" customFormat="false" ht="26.25" hidden="false" customHeight="true" outlineLevel="0" collapsed="false">
      <c r="A17" s="13" t="n">
        <v>7</v>
      </c>
      <c r="B17" s="72" t="s">
        <v>576</v>
      </c>
      <c r="C17" s="75" t="s">
        <v>577</v>
      </c>
      <c r="D17" s="102" t="s">
        <v>578</v>
      </c>
      <c r="E17" s="13" t="n">
        <v>2</v>
      </c>
      <c r="F17" s="13" t="s">
        <v>579</v>
      </c>
      <c r="G17" s="13" t="n">
        <v>81.9</v>
      </c>
      <c r="H17" s="13" t="n">
        <v>1</v>
      </c>
      <c r="I17" s="13" t="n">
        <v>1</v>
      </c>
      <c r="J17" s="64" t="s">
        <v>526</v>
      </c>
      <c r="K17" s="64" t="s">
        <v>425</v>
      </c>
      <c r="L17" s="13" t="s">
        <v>580</v>
      </c>
      <c r="M17" s="59" t="s">
        <v>581</v>
      </c>
      <c r="N17" s="59" t="n">
        <v>70</v>
      </c>
      <c r="O17" s="59" t="s">
        <v>582</v>
      </c>
      <c r="P17" s="59" t="n">
        <v>100</v>
      </c>
      <c r="Q17" s="59" t="s">
        <v>583</v>
      </c>
      <c r="R17" s="14"/>
      <c r="S17" s="14"/>
      <c r="T17" s="59" t="s">
        <v>318</v>
      </c>
      <c r="U17" s="59" t="s">
        <v>584</v>
      </c>
      <c r="V17" s="59" t="n">
        <v>2.564</v>
      </c>
      <c r="W17" s="132" t="s">
        <v>297</v>
      </c>
      <c r="X17" s="133" t="s">
        <v>585</v>
      </c>
      <c r="Y17" s="14"/>
      <c r="Z17" s="132" t="s">
        <v>586</v>
      </c>
    </row>
    <row r="18" customFormat="false" ht="26.25" hidden="false" customHeight="true" outlineLevel="0" collapsed="false">
      <c r="A18" s="13" t="n">
        <v>8</v>
      </c>
      <c r="B18" s="134" t="s">
        <v>587</v>
      </c>
      <c r="C18" s="128" t="s">
        <v>588</v>
      </c>
      <c r="D18" s="102" t="s">
        <v>589</v>
      </c>
      <c r="E18" s="13" t="n">
        <v>1</v>
      </c>
      <c r="F18" s="13" t="s">
        <v>590</v>
      </c>
      <c r="G18" s="13" t="n">
        <v>54</v>
      </c>
      <c r="H18" s="14"/>
      <c r="I18" s="14"/>
      <c r="J18" s="14"/>
      <c r="K18" s="64" t="s">
        <v>561</v>
      </c>
      <c r="L18" s="14"/>
      <c r="M18" s="59" t="s">
        <v>591</v>
      </c>
      <c r="N18" s="14"/>
      <c r="O18" s="14"/>
      <c r="P18" s="59" t="s">
        <v>592</v>
      </c>
      <c r="Q18" s="59" t="s">
        <v>593</v>
      </c>
      <c r="R18" s="14"/>
      <c r="S18" s="14"/>
      <c r="T18" s="135" t="s">
        <v>594</v>
      </c>
      <c r="U18" s="135" t="s">
        <v>594</v>
      </c>
      <c r="V18" s="59" t="n">
        <v>0.41</v>
      </c>
      <c r="W18" s="136" t="s">
        <v>595</v>
      </c>
      <c r="X18" s="137" t="s">
        <v>596</v>
      </c>
      <c r="Y18" s="14"/>
      <c r="Z18" s="14"/>
    </row>
    <row r="19" customFormat="false" ht="26.25" hidden="false" customHeight="true" outlineLevel="0" collapsed="false">
      <c r="A19" s="13"/>
      <c r="B19" s="134"/>
      <c r="C19" s="134"/>
      <c r="D19" s="102"/>
      <c r="E19" s="13"/>
      <c r="F19" s="13"/>
      <c r="G19" s="13" t="n">
        <v>227</v>
      </c>
      <c r="H19" s="14"/>
      <c r="I19" s="14"/>
      <c r="J19" s="14"/>
      <c r="K19" s="64" t="s">
        <v>597</v>
      </c>
      <c r="L19" s="14"/>
      <c r="M19" s="13" t="s">
        <v>598</v>
      </c>
      <c r="N19" s="14"/>
      <c r="O19" s="14"/>
      <c r="P19" s="59" t="s">
        <v>592</v>
      </c>
      <c r="Q19" s="138" t="s">
        <v>599</v>
      </c>
      <c r="R19" s="14"/>
      <c r="S19" s="14"/>
      <c r="T19" s="135"/>
      <c r="U19" s="135"/>
      <c r="V19" s="59"/>
      <c r="W19" s="136"/>
      <c r="X19" s="137"/>
      <c r="Y19" s="14"/>
      <c r="Z19" s="14"/>
    </row>
    <row r="20" customFormat="false" ht="26.25" hidden="false" customHeight="true" outlineLevel="0" collapsed="false">
      <c r="A20" s="13" t="n">
        <v>9</v>
      </c>
      <c r="B20" s="134" t="s">
        <v>600</v>
      </c>
      <c r="C20" s="75" t="s">
        <v>601</v>
      </c>
      <c r="D20" s="102" t="s">
        <v>589</v>
      </c>
      <c r="E20" s="13" t="n">
        <v>1</v>
      </c>
      <c r="F20" s="13" t="s">
        <v>602</v>
      </c>
      <c r="G20" s="13" t="n">
        <v>15</v>
      </c>
      <c r="H20" s="14"/>
      <c r="I20" s="14"/>
      <c r="J20" s="14"/>
      <c r="K20" s="64" t="s">
        <v>379</v>
      </c>
      <c r="L20" s="14"/>
      <c r="M20" s="59" t="s">
        <v>603</v>
      </c>
      <c r="N20" s="14"/>
      <c r="O20" s="14"/>
      <c r="P20" s="59" t="s">
        <v>592</v>
      </c>
      <c r="Q20" s="59" t="s">
        <v>604</v>
      </c>
      <c r="R20" s="14"/>
      <c r="S20" s="14"/>
      <c r="T20" s="135" t="s">
        <v>594</v>
      </c>
      <c r="U20" s="59" t="s">
        <v>605</v>
      </c>
      <c r="V20" s="59" t="n">
        <v>0.065</v>
      </c>
      <c r="W20" s="136" t="s">
        <v>595</v>
      </c>
      <c r="X20" s="137" t="s">
        <v>596</v>
      </c>
      <c r="Y20" s="14"/>
      <c r="Z20" s="14"/>
    </row>
    <row r="21" customFormat="false" ht="26.25" hidden="false" customHeight="true" outlineLevel="0" collapsed="false">
      <c r="A21" s="13"/>
      <c r="B21" s="134"/>
      <c r="C21" s="75"/>
      <c r="D21" s="102"/>
      <c r="E21" s="13"/>
      <c r="F21" s="13"/>
      <c r="G21" s="13" t="n">
        <v>16</v>
      </c>
      <c r="H21" s="14"/>
      <c r="I21" s="14"/>
      <c r="J21" s="14"/>
      <c r="K21" s="64" t="s">
        <v>379</v>
      </c>
      <c r="L21" s="14"/>
      <c r="M21" s="13" t="s">
        <v>606</v>
      </c>
      <c r="N21" s="14"/>
      <c r="O21" s="14"/>
      <c r="P21" s="59" t="s">
        <v>592</v>
      </c>
      <c r="Q21" s="138" t="s">
        <v>607</v>
      </c>
      <c r="R21" s="14"/>
      <c r="S21" s="14"/>
      <c r="T21" s="135"/>
      <c r="U21" s="59"/>
      <c r="V21" s="59"/>
      <c r="W21" s="136"/>
      <c r="X21" s="137"/>
      <c r="Y21" s="14"/>
      <c r="Z21" s="14"/>
    </row>
    <row r="22" customFormat="false" ht="26.25" hidden="false" customHeight="true" outlineLevel="0" collapsed="false">
      <c r="A22" s="13" t="n">
        <v>10</v>
      </c>
      <c r="B22" s="72" t="s">
        <v>608</v>
      </c>
      <c r="C22" s="75" t="s">
        <v>609</v>
      </c>
      <c r="D22" s="102" t="s">
        <v>268</v>
      </c>
      <c r="E22" s="13" t="n">
        <v>1</v>
      </c>
      <c r="F22" s="13" t="s">
        <v>610</v>
      </c>
      <c r="G22" s="13" t="s">
        <v>611</v>
      </c>
      <c r="H22" s="14"/>
      <c r="I22" s="14"/>
      <c r="J22" s="14"/>
      <c r="K22" s="13" t="s">
        <v>612</v>
      </c>
      <c r="L22" s="14"/>
      <c r="M22" s="13" t="s">
        <v>598</v>
      </c>
      <c r="N22" s="59" t="s">
        <v>592</v>
      </c>
      <c r="O22" s="59" t="s">
        <v>613</v>
      </c>
      <c r="P22" s="14"/>
      <c r="Q22" s="14"/>
      <c r="R22" s="14"/>
      <c r="S22" s="14"/>
      <c r="T22" s="139" t="n">
        <v>5803</v>
      </c>
      <c r="U22" s="139" t="n">
        <v>5052</v>
      </c>
      <c r="V22" s="139" t="s">
        <v>614</v>
      </c>
      <c r="W22" s="140" t="s">
        <v>595</v>
      </c>
      <c r="X22" s="133" t="s">
        <v>615</v>
      </c>
      <c r="Y22" s="14"/>
      <c r="Z22" s="14"/>
    </row>
    <row r="23" customFormat="false" ht="26.25" hidden="false" customHeight="true" outlineLevel="0" collapsed="false">
      <c r="A23" s="13" t="n">
        <v>11</v>
      </c>
      <c r="B23" s="70"/>
      <c r="C23" s="75" t="s">
        <v>616</v>
      </c>
      <c r="D23" s="133" t="s">
        <v>589</v>
      </c>
      <c r="E23" s="13" t="n">
        <v>1</v>
      </c>
      <c r="F23" s="13" t="s">
        <v>617</v>
      </c>
      <c r="G23" s="13" t="n">
        <v>2057</v>
      </c>
      <c r="H23" s="13"/>
      <c r="I23" s="13"/>
      <c r="K23" s="13" t="s">
        <v>618</v>
      </c>
      <c r="L23" s="14"/>
      <c r="M23" s="59" t="s">
        <v>603</v>
      </c>
      <c r="N23" s="110"/>
      <c r="O23" s="14"/>
      <c r="P23" s="59" t="s">
        <v>592</v>
      </c>
      <c r="Q23" s="59" t="s">
        <v>619</v>
      </c>
      <c r="R23" s="14"/>
      <c r="S23" s="14"/>
      <c r="T23" s="59" t="s">
        <v>605</v>
      </c>
      <c r="U23" s="59" t="s">
        <v>605</v>
      </c>
      <c r="V23" s="139" t="n">
        <v>4.95</v>
      </c>
      <c r="W23" s="136"/>
      <c r="X23" s="133" t="s">
        <v>615</v>
      </c>
      <c r="Y23" s="14"/>
      <c r="Z23" s="14"/>
    </row>
    <row r="24" customFormat="false" ht="26.25" hidden="false" customHeight="true" outlineLevel="0" collapsed="false">
      <c r="A24" s="13"/>
      <c r="B24" s="70"/>
      <c r="C24" s="75"/>
      <c r="D24" s="133"/>
      <c r="E24" s="13"/>
      <c r="F24" s="13"/>
      <c r="G24" s="13" t="n">
        <v>3014</v>
      </c>
      <c r="H24" s="13"/>
      <c r="I24" s="13"/>
      <c r="J24" s="13"/>
      <c r="K24" s="64" t="s">
        <v>620</v>
      </c>
      <c r="L24" s="14"/>
      <c r="M24" s="13" t="s">
        <v>598</v>
      </c>
      <c r="N24" s="110"/>
      <c r="O24" s="14"/>
      <c r="P24" s="59" t="s">
        <v>592</v>
      </c>
      <c r="Q24" s="59" t="s">
        <v>613</v>
      </c>
      <c r="R24" s="14"/>
      <c r="S24" s="14"/>
      <c r="T24" s="59"/>
      <c r="U24" s="59"/>
      <c r="V24" s="139"/>
      <c r="W24" s="136"/>
      <c r="X24" s="133" t="s">
        <v>596</v>
      </c>
      <c r="Y24" s="14"/>
      <c r="Z24" s="14"/>
    </row>
    <row r="25" customFormat="false" ht="26.25" hidden="false" customHeight="true" outlineLevel="0" collapsed="false">
      <c r="A25" s="13" t="n">
        <v>12</v>
      </c>
      <c r="B25" s="72" t="s">
        <v>621</v>
      </c>
      <c r="C25" s="128" t="s">
        <v>622</v>
      </c>
      <c r="D25" s="133" t="s">
        <v>589</v>
      </c>
      <c r="E25" s="13" t="n">
        <v>2</v>
      </c>
      <c r="F25" s="13" t="s">
        <v>623</v>
      </c>
      <c r="G25" s="13" t="n">
        <v>2072</v>
      </c>
      <c r="H25" s="14"/>
      <c r="I25" s="14"/>
      <c r="J25" s="14"/>
      <c r="K25" s="64" t="s">
        <v>561</v>
      </c>
      <c r="L25" s="14"/>
      <c r="M25" s="59" t="s">
        <v>624</v>
      </c>
      <c r="N25" s="14"/>
      <c r="O25" s="14"/>
      <c r="P25" s="59" t="s">
        <v>592</v>
      </c>
      <c r="Q25" s="59" t="s">
        <v>625</v>
      </c>
      <c r="R25" s="14"/>
      <c r="S25" s="14"/>
      <c r="T25" s="59" t="s">
        <v>605</v>
      </c>
      <c r="U25" s="59" t="s">
        <v>605</v>
      </c>
      <c r="V25" s="59" t="n">
        <v>9.78</v>
      </c>
      <c r="W25" s="133" t="s">
        <v>595</v>
      </c>
      <c r="X25" s="133" t="s">
        <v>596</v>
      </c>
      <c r="Y25" s="14"/>
      <c r="Z25" s="14"/>
    </row>
    <row r="26" customFormat="false" ht="26.25" hidden="false" customHeight="true" outlineLevel="0" collapsed="false">
      <c r="A26" s="13"/>
      <c r="B26" s="72"/>
      <c r="C26" s="128"/>
      <c r="D26" s="133"/>
      <c r="E26" s="13"/>
      <c r="F26" s="13"/>
      <c r="G26" s="13" t="n">
        <v>3690</v>
      </c>
      <c r="H26" s="14"/>
      <c r="I26" s="14"/>
      <c r="J26" s="14"/>
      <c r="K26" s="64" t="s">
        <v>597</v>
      </c>
      <c r="L26" s="14"/>
      <c r="M26" s="13" t="s">
        <v>626</v>
      </c>
      <c r="N26" s="14"/>
      <c r="O26" s="14"/>
      <c r="P26" s="59" t="s">
        <v>592</v>
      </c>
      <c r="Q26" s="59" t="s">
        <v>627</v>
      </c>
      <c r="R26" s="14"/>
      <c r="S26" s="14"/>
      <c r="T26" s="59"/>
      <c r="U26" s="59"/>
      <c r="V26" s="59"/>
      <c r="W26" s="133"/>
      <c r="X26" s="133"/>
      <c r="Y26" s="14"/>
      <c r="Z26" s="14"/>
    </row>
    <row r="27" customFormat="false" ht="26.25" hidden="false" customHeight="true" outlineLevel="0" collapsed="false">
      <c r="A27" s="13"/>
      <c r="B27" s="72"/>
      <c r="C27" s="128"/>
      <c r="D27" s="133"/>
      <c r="E27" s="13"/>
      <c r="F27" s="13"/>
      <c r="G27" s="13" t="n">
        <v>1550</v>
      </c>
      <c r="H27" s="14"/>
      <c r="I27" s="14"/>
      <c r="J27" s="14"/>
      <c r="K27" s="64" t="s">
        <v>425</v>
      </c>
      <c r="L27" s="14"/>
      <c r="M27" s="59" t="s">
        <v>603</v>
      </c>
      <c r="N27" s="14"/>
      <c r="O27" s="14"/>
      <c r="P27" s="59" t="s">
        <v>592</v>
      </c>
      <c r="Q27" s="59" t="s">
        <v>628</v>
      </c>
      <c r="R27" s="14"/>
      <c r="S27" s="14"/>
      <c r="T27" s="59"/>
      <c r="U27" s="59"/>
      <c r="V27" s="59"/>
      <c r="W27" s="133"/>
      <c r="X27" s="133"/>
      <c r="Y27" s="14"/>
      <c r="Z27" s="14"/>
    </row>
    <row r="28" customFormat="false" ht="26.25" hidden="false" customHeight="true" outlineLevel="0" collapsed="false">
      <c r="A28" s="13"/>
      <c r="B28" s="72"/>
      <c r="C28" s="128"/>
      <c r="D28" s="133"/>
      <c r="E28" s="13"/>
      <c r="F28" s="13"/>
      <c r="G28" s="13" t="n">
        <v>2883</v>
      </c>
      <c r="H28" s="14"/>
      <c r="I28" s="14"/>
      <c r="J28" s="14"/>
      <c r="K28" s="64" t="s">
        <v>629</v>
      </c>
      <c r="L28" s="14"/>
      <c r="M28" s="13" t="s">
        <v>630</v>
      </c>
      <c r="N28" s="14"/>
      <c r="O28" s="14"/>
      <c r="P28" s="59" t="s">
        <v>592</v>
      </c>
      <c r="Q28" s="59" t="s">
        <v>631</v>
      </c>
      <c r="R28" s="14"/>
      <c r="S28" s="14"/>
      <c r="T28" s="59"/>
      <c r="U28" s="59"/>
      <c r="V28" s="59"/>
      <c r="W28" s="133"/>
      <c r="X28" s="133"/>
      <c r="Y28" s="14"/>
      <c r="Z28" s="14"/>
    </row>
    <row r="29" customFormat="false" ht="26.25" hidden="false" customHeight="true" outlineLevel="0" collapsed="false">
      <c r="A29" s="13"/>
      <c r="B29" s="72"/>
      <c r="C29" s="128"/>
      <c r="D29" s="133"/>
      <c r="E29" s="13"/>
      <c r="F29" s="13"/>
      <c r="G29" s="13" t="n">
        <v>1327</v>
      </c>
      <c r="H29" s="14"/>
      <c r="I29" s="14"/>
      <c r="J29" s="14"/>
      <c r="K29" s="64" t="s">
        <v>629</v>
      </c>
      <c r="L29" s="14"/>
      <c r="M29" s="13" t="s">
        <v>632</v>
      </c>
      <c r="N29" s="14"/>
      <c r="O29" s="14"/>
      <c r="P29" s="59" t="s">
        <v>592</v>
      </c>
      <c r="Q29" s="59" t="s">
        <v>633</v>
      </c>
      <c r="R29" s="14"/>
      <c r="S29" s="14"/>
      <c r="T29" s="59"/>
      <c r="U29" s="59"/>
      <c r="V29" s="59"/>
      <c r="W29" s="133"/>
      <c r="X29" s="133"/>
      <c r="Y29" s="14"/>
      <c r="Z29" s="14"/>
    </row>
    <row r="30" customFormat="false" ht="26.25" hidden="false" customHeight="true" outlineLevel="0" collapsed="false">
      <c r="A30" s="13" t="n">
        <v>13</v>
      </c>
      <c r="B30" s="72" t="s">
        <v>634</v>
      </c>
      <c r="C30" s="102" t="s">
        <v>635</v>
      </c>
      <c r="D30" s="13" t="s">
        <v>636</v>
      </c>
      <c r="E30" s="13" t="n">
        <v>1</v>
      </c>
      <c r="F30" s="13" t="s">
        <v>637</v>
      </c>
      <c r="G30" s="13" t="n">
        <v>83</v>
      </c>
      <c r="H30" s="13" t="n">
        <v>1</v>
      </c>
      <c r="I30" s="13" t="n">
        <v>1</v>
      </c>
      <c r="J30" s="64" t="s">
        <v>548</v>
      </c>
      <c r="K30" s="64" t="s">
        <v>638</v>
      </c>
      <c r="L30" s="71" t="s">
        <v>151</v>
      </c>
      <c r="M30" s="129" t="s">
        <v>639</v>
      </c>
      <c r="N30" s="129" t="n">
        <v>90</v>
      </c>
      <c r="O30" s="130" t="s">
        <v>640</v>
      </c>
      <c r="P30" s="129" t="n">
        <v>-196</v>
      </c>
      <c r="Q30" s="141" t="s">
        <v>641</v>
      </c>
      <c r="R30" s="13"/>
      <c r="S30" s="13"/>
      <c r="T30" s="142" t="s">
        <v>318</v>
      </c>
      <c r="U30" s="143" t="s">
        <v>383</v>
      </c>
      <c r="V30" s="130" t="n">
        <v>4.5</v>
      </c>
      <c r="W30" s="117" t="n">
        <v>50</v>
      </c>
      <c r="X30" s="64" t="s">
        <v>642</v>
      </c>
      <c r="Y30" s="14"/>
      <c r="Z30" s="144" t="s">
        <v>586</v>
      </c>
    </row>
    <row r="31" customFormat="false" ht="26.25" hidden="false" customHeight="true" outlineLevel="0" collapsed="false">
      <c r="A31" s="13" t="n">
        <v>14</v>
      </c>
      <c r="B31" s="72" t="s">
        <v>643</v>
      </c>
      <c r="C31" s="102" t="s">
        <v>644</v>
      </c>
      <c r="D31" s="13" t="s">
        <v>645</v>
      </c>
      <c r="E31" s="13" t="n">
        <v>1</v>
      </c>
      <c r="F31" s="13" t="s">
        <v>646</v>
      </c>
      <c r="G31" s="13"/>
      <c r="H31" s="110"/>
      <c r="I31" s="110"/>
      <c r="J31" s="14"/>
      <c r="K31" s="64" t="s">
        <v>638</v>
      </c>
      <c r="L31" s="14"/>
      <c r="M31" s="129" t="s">
        <v>639</v>
      </c>
      <c r="N31" s="14"/>
      <c r="O31" s="14"/>
      <c r="P31" s="141" t="s">
        <v>647</v>
      </c>
      <c r="Q31" s="141" t="s">
        <v>641</v>
      </c>
      <c r="R31" s="14"/>
      <c r="S31" s="14"/>
      <c r="T31" s="14"/>
      <c r="U31" s="64" t="s">
        <v>648</v>
      </c>
      <c r="V31" s="130" t="n">
        <v>5.2</v>
      </c>
      <c r="W31" s="93" t="s">
        <v>476</v>
      </c>
      <c r="X31" s="133" t="s">
        <v>642</v>
      </c>
      <c r="Y31" s="14"/>
      <c r="Z31" s="14"/>
    </row>
    <row r="32" customFormat="false" ht="26.25" hidden="false" customHeight="true" outlineLevel="0" collapsed="false">
      <c r="A32" s="13" t="n">
        <v>15</v>
      </c>
      <c r="B32" s="72" t="s">
        <v>649</v>
      </c>
      <c r="C32" s="102" t="s">
        <v>650</v>
      </c>
      <c r="D32" s="13" t="s">
        <v>651</v>
      </c>
      <c r="E32" s="13" t="n">
        <v>1</v>
      </c>
      <c r="F32" s="13" t="s">
        <v>652</v>
      </c>
      <c r="G32" s="13" t="n">
        <v>40</v>
      </c>
      <c r="H32" s="13" t="n">
        <v>1</v>
      </c>
      <c r="I32" s="13" t="n">
        <v>1</v>
      </c>
      <c r="J32" s="64" t="s">
        <v>548</v>
      </c>
      <c r="K32" s="64" t="s">
        <v>638</v>
      </c>
      <c r="L32" s="71" t="s">
        <v>151</v>
      </c>
      <c r="M32" s="129" t="s">
        <v>653</v>
      </c>
      <c r="N32" s="129" t="n">
        <v>90</v>
      </c>
      <c r="O32" s="130" t="s">
        <v>640</v>
      </c>
      <c r="P32" s="129" t="n">
        <v>-196</v>
      </c>
      <c r="Q32" s="141" t="s">
        <v>641</v>
      </c>
      <c r="R32" s="13"/>
      <c r="S32" s="13"/>
      <c r="T32" s="142" t="s">
        <v>318</v>
      </c>
      <c r="U32" s="143" t="s">
        <v>383</v>
      </c>
      <c r="V32" s="130" t="n">
        <v>3</v>
      </c>
      <c r="W32" s="117" t="n">
        <v>50</v>
      </c>
      <c r="X32" s="64" t="s">
        <v>642</v>
      </c>
      <c r="Y32" s="14"/>
      <c r="Z32" s="144" t="s">
        <v>556</v>
      </c>
    </row>
    <row r="33" customFormat="false" ht="26.25" hidden="false" customHeight="true" outlineLevel="0" collapsed="false">
      <c r="A33" s="13" t="n">
        <v>16</v>
      </c>
      <c r="B33" s="145" t="s">
        <v>654</v>
      </c>
      <c r="C33" s="146" t="s">
        <v>655</v>
      </c>
      <c r="D33" s="147" t="s">
        <v>656</v>
      </c>
      <c r="E33" s="147" t="n">
        <v>1</v>
      </c>
      <c r="F33" s="147" t="s">
        <v>646</v>
      </c>
      <c r="H33" s="148"/>
      <c r="I33" s="148"/>
      <c r="J33" s="148"/>
      <c r="K33" s="149" t="s">
        <v>638</v>
      </c>
      <c r="L33" s="148"/>
      <c r="M33" s="150" t="s">
        <v>653</v>
      </c>
      <c r="N33" s="148"/>
      <c r="O33" s="14"/>
      <c r="P33" s="151" t="s">
        <v>647</v>
      </c>
      <c r="Q33" s="151" t="s">
        <v>641</v>
      </c>
      <c r="R33" s="148"/>
      <c r="S33" s="148"/>
      <c r="T33" s="148"/>
      <c r="U33" s="149" t="s">
        <v>648</v>
      </c>
      <c r="V33" s="152" t="n">
        <v>5.2</v>
      </c>
      <c r="W33" s="153" t="s">
        <v>476</v>
      </c>
      <c r="X33" s="136" t="s">
        <v>642</v>
      </c>
      <c r="Y33" s="148"/>
      <c r="Z33" s="148"/>
    </row>
    <row r="34" customFormat="false" ht="25.5" hidden="false" customHeight="false" outlineLevel="0" collapsed="false">
      <c r="A34" s="13" t="n">
        <v>17</v>
      </c>
      <c r="B34" s="72" t="s">
        <v>657</v>
      </c>
      <c r="C34" s="95" t="s">
        <v>658</v>
      </c>
      <c r="D34" s="154" t="s">
        <v>659</v>
      </c>
      <c r="E34" s="154" t="n">
        <v>2</v>
      </c>
      <c r="F34" s="154" t="s">
        <v>660</v>
      </c>
      <c r="G34" s="64" t="s">
        <v>661</v>
      </c>
      <c r="H34" s="154"/>
      <c r="I34" s="154"/>
      <c r="J34" s="155"/>
      <c r="K34" s="156" t="s">
        <v>638</v>
      </c>
      <c r="L34" s="133" t="s">
        <v>662</v>
      </c>
      <c r="M34" s="157"/>
      <c r="N34" s="14"/>
      <c r="O34" s="14"/>
      <c r="P34" s="14"/>
      <c r="Q34" s="71" t="s">
        <v>663</v>
      </c>
      <c r="R34" s="71"/>
      <c r="S34" s="71"/>
      <c r="T34" s="71" t="s">
        <v>648</v>
      </c>
      <c r="U34" s="71"/>
      <c r="V34" s="71" t="n">
        <v>0.335</v>
      </c>
      <c r="W34" s="71"/>
      <c r="X34" s="71" t="s">
        <v>664</v>
      </c>
      <c r="Y34" s="14"/>
      <c r="Z34" s="14"/>
    </row>
    <row r="35" customFormat="false" ht="25.5" hidden="false" customHeight="true" outlineLevel="0" collapsed="false">
      <c r="A35" s="13" t="n">
        <v>18</v>
      </c>
      <c r="B35" s="72" t="s">
        <v>665</v>
      </c>
      <c r="C35" s="95" t="s">
        <v>666</v>
      </c>
      <c r="D35" s="47" t="s">
        <v>667</v>
      </c>
      <c r="E35" s="47" t="n">
        <v>1</v>
      </c>
      <c r="F35" s="47" t="s">
        <v>668</v>
      </c>
      <c r="G35" s="64" t="s">
        <v>669</v>
      </c>
      <c r="H35" s="47"/>
      <c r="I35" s="47"/>
      <c r="J35" s="158"/>
      <c r="K35" s="156" t="s">
        <v>638</v>
      </c>
      <c r="L35" s="47" t="s">
        <v>670</v>
      </c>
      <c r="M35" s="14"/>
      <c r="N35" s="59"/>
      <c r="O35" s="59"/>
      <c r="P35" s="141" t="s">
        <v>647</v>
      </c>
      <c r="Q35" s="141" t="s">
        <v>671</v>
      </c>
      <c r="R35" s="14"/>
      <c r="S35" s="14"/>
      <c r="T35" s="71" t="s">
        <v>648</v>
      </c>
      <c r="U35" s="14"/>
      <c r="V35" s="14"/>
      <c r="W35" s="14"/>
      <c r="X35" s="71" t="s">
        <v>672</v>
      </c>
      <c r="Y35" s="14"/>
      <c r="Z35" s="14"/>
    </row>
    <row r="38" customFormat="false" ht="14.25" hidden="false" customHeight="false" outlineLevel="0" collapsed="false">
      <c r="E38" s="2" t="n">
        <f aca="false">SUM(E8:E34)</f>
        <v>23</v>
      </c>
    </row>
    <row r="47" customFormat="false" ht="14.25" hidden="false" customHeight="false" outlineLevel="0" collapsed="false">
      <c r="Z47" s="32"/>
      <c r="AJ47" s="1"/>
    </row>
    <row r="48" customFormat="false" ht="14.25" hidden="false" customHeight="false" outlineLevel="0" collapsed="false">
      <c r="Z48" s="32"/>
      <c r="AJ48" s="1"/>
    </row>
    <row r="49" customFormat="false" ht="14.25" hidden="false" customHeight="false" outlineLevel="0" collapsed="false">
      <c r="Z49" s="32"/>
      <c r="AJ49" s="1"/>
    </row>
  </sheetData>
  <mergeCells count="74">
    <mergeCell ref="A1:Z1"/>
    <mergeCell ref="A2:Z2"/>
    <mergeCell ref="A3:A6"/>
    <mergeCell ref="B3:B6"/>
    <mergeCell ref="C3:C6"/>
    <mergeCell ref="D3:D6"/>
    <mergeCell ref="E3:E6"/>
    <mergeCell ref="F3:F6"/>
    <mergeCell ref="G3:G6"/>
    <mergeCell ref="H3:I3"/>
    <mergeCell ref="J3:K3"/>
    <mergeCell ref="L3:Q3"/>
    <mergeCell ref="R3:S3"/>
    <mergeCell ref="T3:U3"/>
    <mergeCell ref="V3:V6"/>
    <mergeCell ref="W3:W6"/>
    <mergeCell ref="X3:X6"/>
    <mergeCell ref="Y3:Y6"/>
    <mergeCell ref="Z3:Z6"/>
    <mergeCell ref="H4:H6"/>
    <mergeCell ref="I4:I6"/>
    <mergeCell ref="J4:J6"/>
    <mergeCell ref="K4:K6"/>
    <mergeCell ref="L4:M4"/>
    <mergeCell ref="N4:Q4"/>
    <mergeCell ref="R4:R6"/>
    <mergeCell ref="S4:S6"/>
    <mergeCell ref="T4:T6"/>
    <mergeCell ref="U4:U6"/>
    <mergeCell ref="N5:O5"/>
    <mergeCell ref="P5:Q5"/>
    <mergeCell ref="A18:A19"/>
    <mergeCell ref="B18:B19"/>
    <mergeCell ref="C18:C19"/>
    <mergeCell ref="D18:D19"/>
    <mergeCell ref="E18:E19"/>
    <mergeCell ref="F18:F19"/>
    <mergeCell ref="T18:T19"/>
    <mergeCell ref="U18:U19"/>
    <mergeCell ref="V18:V19"/>
    <mergeCell ref="W18:W19"/>
    <mergeCell ref="X18:X19"/>
    <mergeCell ref="A20:A21"/>
    <mergeCell ref="B20:B21"/>
    <mergeCell ref="C20:C21"/>
    <mergeCell ref="D20:D21"/>
    <mergeCell ref="E20:E21"/>
    <mergeCell ref="F20:F21"/>
    <mergeCell ref="T20:T21"/>
    <mergeCell ref="U20:U21"/>
    <mergeCell ref="V20:V21"/>
    <mergeCell ref="W20:W21"/>
    <mergeCell ref="X20:X21"/>
    <mergeCell ref="A23:A24"/>
    <mergeCell ref="B23:B24"/>
    <mergeCell ref="C23:C24"/>
    <mergeCell ref="D23:D24"/>
    <mergeCell ref="E23:E24"/>
    <mergeCell ref="F23:F24"/>
    <mergeCell ref="T23:T24"/>
    <mergeCell ref="U23:U24"/>
    <mergeCell ref="V23:V24"/>
    <mergeCell ref="W23:W24"/>
    <mergeCell ref="A25:A29"/>
    <mergeCell ref="B25:B29"/>
    <mergeCell ref="C25:C29"/>
    <mergeCell ref="D25:D29"/>
    <mergeCell ref="E25:E29"/>
    <mergeCell ref="F25:F29"/>
    <mergeCell ref="T25:T29"/>
    <mergeCell ref="U25:U29"/>
    <mergeCell ref="V25:V29"/>
    <mergeCell ref="W25:W29"/>
    <mergeCell ref="X25:X29"/>
  </mergeCells>
  <conditionalFormatting sqref="B11:C11">
    <cfRule type="expression" priority="2" aboveAverage="0" equalAverage="0" bottom="0" percent="0" rank="0" text="" dxfId="9">
      <formula/>
    </cfRule>
  </conditionalFormatting>
  <conditionalFormatting sqref="C10">
    <cfRule type="expression" priority="3" aboveAverage="0" equalAverage="0" bottom="0" percent="0" rank="0" text="" dxfId="10">
      <formula/>
    </cfRule>
  </conditionalFormatting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12:49Z</dcterms:created>
  <dc:creator>hhjt11</dc:creator>
  <dc:description/>
  <dc:language>en-US</dc:language>
  <cp:lastModifiedBy>D.K</cp:lastModifiedBy>
  <cp:lastPrinted>2017-08-29T02:43:43Z</cp:lastPrinted>
  <dcterms:modified xsi:type="dcterms:W3CDTF">2019-03-21T23:32:15Z</dcterms:modified>
  <cp:revision>0</cp:revision>
  <dc:subject/>
  <dc:title/>
</cp:coreProperties>
</file>