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炼油二部设备考核汇总" sheetId="1" state="visible" r:id="rId2"/>
    <sheet name="煤柴油加氢装置汇总" sheetId="2" state="visible" r:id="rId3"/>
    <sheet name="加裂气分装置考核汇总" sheetId="3" state="visible" r:id="rId4"/>
    <sheet name="加裂气分装置日周月检汇总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true" localSheetId="1" name="_xlnm._FilterDatabase" vbProcedure="false">煤柴油加氢装置汇总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362">
  <si>
    <t xml:space="preserve">煤柴油加氢</t>
  </si>
  <si>
    <t xml:space="preserve">序号</t>
  </si>
  <si>
    <t xml:space="preserve">装置</t>
  </si>
  <si>
    <t xml:space="preserve">班组</t>
  </si>
  <si>
    <t xml:space="preserve">姓名</t>
  </si>
  <si>
    <t xml:space="preserve">考核内容</t>
  </si>
  <si>
    <t xml:space="preserve">考核日期</t>
  </si>
  <si>
    <t xml:space="preserve">考核人</t>
  </si>
  <si>
    <t xml:space="preserve">类型</t>
  </si>
  <si>
    <t xml:space="preserve">考核分数</t>
  </si>
  <si>
    <t xml:space="preserve">依据</t>
  </si>
  <si>
    <t xml:space="preserve">备注</t>
  </si>
  <si>
    <t xml:space="preserve">加氢精制</t>
  </si>
  <si>
    <t xml:space="preserve">一班</t>
  </si>
  <si>
    <r>
      <rPr>
        <sz val="11"/>
        <color rgb="FF000000"/>
        <rFont val="Noto Sans"/>
        <family val="2"/>
      </rPr>
      <t xml:space="preserve">杨保林</t>
    </r>
    <r>
      <rPr>
        <sz val="11"/>
        <color rgb="FF000000"/>
        <rFont val="宋体"/>
        <family val="0"/>
        <charset val="134"/>
      </rPr>
      <t xml:space="preserve">+3</t>
    </r>
    <r>
      <rPr>
        <sz val="11"/>
        <color rgb="FF000000"/>
        <rFont val="Noto Sans"/>
        <family val="2"/>
      </rPr>
      <t xml:space="preserve">，赵凤武</t>
    </r>
    <r>
      <rPr>
        <sz val="11"/>
        <color rgb="FF000000"/>
        <rFont val="宋体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，张磊磊</t>
    </r>
    <r>
      <rPr>
        <sz val="11"/>
        <color rgb="FF000000"/>
        <rFont val="宋体"/>
        <family val="0"/>
        <charset val="134"/>
      </rPr>
      <t xml:space="preserve">+1</t>
    </r>
  </si>
  <si>
    <t xml:space="preserve">加热炉热效率排名第一</t>
  </si>
  <si>
    <t xml:space="preserve">赵蔚</t>
  </si>
  <si>
    <t xml:space="preserve">分</t>
  </si>
  <si>
    <t xml:space="preserve">加热炉热效率班组月度评比</t>
  </si>
  <si>
    <t xml:space="preserve">赵凤武</t>
  </si>
  <si>
    <r>
      <rPr>
        <sz val="11"/>
        <rFont val="Arial"/>
        <family val="2"/>
      </rPr>
      <t xml:space="preserve">1020-P202B</t>
    </r>
    <r>
      <rPr>
        <sz val="11"/>
        <rFont val="Noto Sans"/>
        <family val="2"/>
      </rPr>
      <t xml:space="preserve">冲洗油下滑至</t>
    </r>
    <r>
      <rPr>
        <sz val="11"/>
        <rFont val="Arial"/>
        <family val="2"/>
      </rPr>
      <t xml:space="preserve">4L</t>
    </r>
    <r>
      <rPr>
        <sz val="11"/>
        <rFont val="Noto Sans"/>
        <family val="2"/>
      </rPr>
      <t xml:space="preserve">未发现，若再次下滑及时清理过滤器</t>
    </r>
  </si>
  <si>
    <t xml:space="preserve">高俊杰</t>
  </si>
  <si>
    <t xml:space="preserve">5.3.1.16</t>
  </si>
  <si>
    <t xml:space="preserve">张磊磊</t>
  </si>
  <si>
    <t xml:space="preserve">作业票闭票检修负责人未签字</t>
  </si>
  <si>
    <t xml:space="preserve">5.3.6.3</t>
  </si>
  <si>
    <r>
      <rPr>
        <sz val="11"/>
        <rFont val="Noto Sans"/>
        <family val="2"/>
      </rPr>
      <t xml:space="preserve">航煤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机油站和柴油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机油站中间散落</t>
    </r>
    <r>
      <rPr>
        <sz val="11"/>
        <rFont val="Arial"/>
        <family val="2"/>
      </rPr>
      <t xml:space="preserve">F</t>
    </r>
    <r>
      <rPr>
        <sz val="11"/>
        <rFont val="Noto Sans"/>
        <family val="2"/>
      </rPr>
      <t xml:space="preserve">扳手。</t>
    </r>
  </si>
  <si>
    <t xml:space="preserve">5.3.7.25</t>
  </si>
  <si>
    <t xml:space="preserve">二班</t>
  </si>
  <si>
    <t xml:space="preserve">祝圣鸿</t>
  </si>
  <si>
    <r>
      <rPr>
        <sz val="11"/>
        <rFont val="Arial"/>
        <family val="2"/>
      </rPr>
      <t xml:space="preserve">1030-K101A</t>
    </r>
    <r>
      <rPr>
        <sz val="11"/>
        <rFont val="Noto Sans"/>
        <family val="2"/>
      </rPr>
      <t xml:space="preserve">集液罐油位交班后晨检超红线。</t>
    </r>
  </si>
  <si>
    <t xml:space="preserve">5.3.4.2</t>
  </si>
  <si>
    <t xml:space="preserve">Hidayah</t>
  </si>
  <si>
    <r>
      <rPr>
        <sz val="11"/>
        <rFont val="Arial"/>
        <family val="2"/>
      </rPr>
      <t xml:space="preserve">1020-CIS201</t>
    </r>
    <r>
      <rPr>
        <sz val="11"/>
        <rFont val="Noto Sans"/>
        <family val="2"/>
      </rPr>
      <t xml:space="preserve">作业完毕后场地未清理</t>
    </r>
  </si>
  <si>
    <t xml:space="preserve">5.3.6.5</t>
  </si>
  <si>
    <t xml:space="preserve">刘磊</t>
  </si>
  <si>
    <r>
      <rPr>
        <sz val="11"/>
        <rFont val="Arial"/>
        <family val="2"/>
      </rPr>
      <t xml:space="preserve">1030-K101A</t>
    </r>
    <r>
      <rPr>
        <sz val="11"/>
        <rFont val="Noto Sans"/>
        <family val="2"/>
      </rPr>
      <t xml:space="preserve">未如实特护测温</t>
    </r>
  </si>
  <si>
    <t xml:space="preserve">5.3.4.1</t>
  </si>
  <si>
    <t xml:space="preserve">Amrⅰ</t>
  </si>
  <si>
    <r>
      <rPr>
        <sz val="11"/>
        <rFont val="Arial"/>
        <family val="2"/>
      </rPr>
      <t xml:space="preserve">1020-P202B</t>
    </r>
    <r>
      <rPr>
        <sz val="11"/>
        <rFont val="Noto Sans"/>
        <family val="2"/>
      </rPr>
      <t xml:space="preserve">交接班检查，冲洗油流量掉至</t>
    </r>
    <r>
      <rPr>
        <sz val="11"/>
        <rFont val="Arial"/>
        <family val="2"/>
      </rPr>
      <t xml:space="preserve">4 L/Min</t>
    </r>
    <r>
      <rPr>
        <sz val="11"/>
        <rFont val="Noto Sans"/>
        <family val="2"/>
      </rPr>
      <t xml:space="preserve">未发现整改。</t>
    </r>
  </si>
  <si>
    <t xml:space="preserve">5.3.1.9</t>
  </si>
  <si>
    <t xml:space="preserve">许慧龙</t>
  </si>
  <si>
    <r>
      <rPr>
        <sz val="11"/>
        <rFont val="Noto Sans"/>
        <family val="2"/>
      </rPr>
      <t xml:space="preserve">煤油加氢装置压缩机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机填料冷取水进接头漏，已处理。</t>
    </r>
  </si>
  <si>
    <t xml:space="preserve">5.3.5.3 </t>
  </si>
  <si>
    <t xml:space="preserve">三班</t>
  </si>
  <si>
    <t xml:space="preserve">赵天源</t>
  </si>
  <si>
    <t xml:space="preserve">加热炉热效率排名第三</t>
  </si>
  <si>
    <t xml:space="preserve">王继林</t>
  </si>
  <si>
    <r>
      <rPr>
        <sz val="11"/>
        <rFont val="Noto Sans"/>
        <family val="2"/>
      </rPr>
      <t xml:space="preserve">柴油加氢装置反应循环泵冲洗油泵</t>
    </r>
    <r>
      <rPr>
        <sz val="11"/>
        <rFont val="Arial"/>
        <family val="2"/>
      </rPr>
      <t xml:space="preserve">1030-P104-P1A</t>
    </r>
    <r>
      <rPr>
        <sz val="11"/>
        <rFont val="Noto Sans"/>
        <family val="2"/>
      </rPr>
      <t xml:space="preserve">处电缆线盒盖脱落（已处理）</t>
    </r>
  </si>
  <si>
    <t xml:space="preserve">王守福</t>
  </si>
  <si>
    <r>
      <rPr>
        <sz val="11"/>
        <color rgb="FF000000"/>
        <rFont val="Arial"/>
        <family val="2"/>
      </rPr>
      <t xml:space="preserve">1030-P103B</t>
    </r>
    <r>
      <rPr>
        <sz val="11"/>
        <color rgb="FF000000"/>
        <rFont val="Noto Sans"/>
        <family val="2"/>
      </rPr>
      <t xml:space="preserve">泵基座油污较多，需及时清理。轴承箱液位靠近下红线需补油</t>
    </r>
  </si>
  <si>
    <t xml:space="preserve">5.3.7.4 </t>
  </si>
  <si>
    <t xml:space="preserve">杨志前</t>
  </si>
  <si>
    <t xml:space="preserve">配合运行库房的清理，垫片整理整齐，地面打扫干净</t>
  </si>
  <si>
    <t xml:space="preserve">5.3.7.21</t>
  </si>
  <si>
    <r>
      <rPr>
        <sz val="11"/>
        <rFont val="Arial"/>
        <family val="2"/>
      </rPr>
      <t xml:space="preserve">1030-SR201</t>
    </r>
    <r>
      <rPr>
        <sz val="11"/>
        <rFont val="Noto Sans"/>
        <family val="2"/>
      </rPr>
      <t xml:space="preserve">现场压力表无红线</t>
    </r>
  </si>
  <si>
    <t xml:space="preserve">5.3.7.8</t>
  </si>
  <si>
    <t xml:space="preserve">1</t>
  </si>
  <si>
    <t xml:space="preserve">四班</t>
  </si>
  <si>
    <t xml:space="preserve">焦涛</t>
  </si>
  <si>
    <t xml:space="preserve">加热炉热效率排名第二</t>
  </si>
  <si>
    <t xml:space="preserve">赵武磊</t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号之前三班和四班未反馈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份班组定期切泵计划，部门安排工作未完成</t>
    </r>
  </si>
  <si>
    <t xml:space="preserve">苏小伟</t>
  </si>
  <si>
    <t xml:space="preserve">作业票注意事项未署名</t>
  </si>
  <si>
    <t xml:space="preserve">汉尼佛</t>
  </si>
  <si>
    <r>
      <rPr>
        <sz val="11"/>
        <rFont val="Arial"/>
        <family val="2"/>
      </rPr>
      <t xml:space="preserve">1030-K101A</t>
    </r>
    <r>
      <rPr>
        <sz val="11"/>
        <rFont val="Noto Sans"/>
        <family val="2"/>
      </rPr>
      <t xml:space="preserve">基座有杂物</t>
    </r>
  </si>
  <si>
    <t xml:space="preserve">5.3.7.9</t>
  </si>
  <si>
    <t xml:space="preserve">安华</t>
  </si>
  <si>
    <t xml:space="preserve">莱非</t>
  </si>
  <si>
    <t xml:space="preserve">预热器脱水满盒溢出</t>
  </si>
  <si>
    <t xml:space="preserve">5.3.2.8 </t>
  </si>
  <si>
    <t xml:space="preserve">韦希</t>
  </si>
  <si>
    <r>
      <rPr>
        <sz val="11"/>
        <rFont val="Noto Sans"/>
        <family val="2"/>
      </rPr>
      <t xml:space="preserve">柴油压缩机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机盘车电机包机牌名签掉落，班组重新粘贴</t>
    </r>
  </si>
  <si>
    <t xml:space="preserve">5.3.1.24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白班润滑油库房巡检记录本名字未签</t>
    </r>
  </si>
  <si>
    <t xml:space="preserve">5.3.3.12 </t>
  </si>
  <si>
    <t xml:space="preserve">法尔汉</t>
  </si>
  <si>
    <t xml:space="preserve">外操室抽查加强观察运行的内容回来不出。</t>
  </si>
  <si>
    <t xml:space="preserve">5.3.7.23 </t>
  </si>
  <si>
    <t xml:space="preserve">加裂气分</t>
  </si>
  <si>
    <t xml:space="preserve">王杰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白班安全阀校验盲盖未回收至小库房</t>
    </r>
  </si>
  <si>
    <t xml:space="preserve">孔庆站</t>
  </si>
  <si>
    <t xml:space="preserve">5.3.6.1</t>
  </si>
  <si>
    <t xml:space="preserve">徐子涛</t>
  </si>
  <si>
    <r>
      <rPr>
        <sz val="11"/>
        <rFont val="Arial"/>
        <family val="2"/>
      </rPr>
      <t xml:space="preserve">1041-P201A/B </t>
    </r>
    <r>
      <rPr>
        <sz val="11"/>
        <rFont val="Noto Sans"/>
        <family val="2"/>
      </rPr>
      <t xml:space="preserve">润滑油泵没有喷设备位号</t>
    </r>
  </si>
  <si>
    <t xml:space="preserve">5.3.5.11</t>
  </si>
  <si>
    <t xml:space="preserve">刘亮</t>
  </si>
  <si>
    <r>
      <rPr>
        <sz val="11"/>
        <rFont val="Arial"/>
        <family val="2"/>
      </rPr>
      <t xml:space="preserve">1040-P107</t>
    </r>
    <r>
      <rPr>
        <sz val="11"/>
        <rFont val="Noto Sans"/>
        <family val="2"/>
      </rPr>
      <t xml:space="preserve">轴承箱润滑油液位在下红线</t>
    </r>
  </si>
  <si>
    <t xml:space="preserve">5.3.1.13</t>
  </si>
  <si>
    <t xml:space="preserve">Izz</t>
  </si>
  <si>
    <r>
      <rPr>
        <sz val="11"/>
        <rFont val="Arial"/>
        <family val="2"/>
      </rPr>
      <t xml:space="preserve">1040-K102B</t>
    </r>
    <r>
      <rPr>
        <sz val="11"/>
        <rFont val="Noto Sans"/>
        <family val="2"/>
      </rPr>
      <t xml:space="preserve">润滑油油站积油较多需要定期清理</t>
    </r>
  </si>
  <si>
    <t xml:space="preserve">5.3.7.4</t>
  </si>
  <si>
    <r>
      <rPr>
        <sz val="11"/>
        <rFont val="Arial"/>
        <family val="2"/>
      </rPr>
      <t xml:space="preserve">1040-K102B</t>
    </r>
    <r>
      <rPr>
        <sz val="11"/>
        <rFont val="Noto Sans"/>
        <family val="2"/>
      </rPr>
      <t xml:space="preserve">主电机非驱动端轴承进油管线手阀活接漏、注油器基座积油需清理</t>
    </r>
  </si>
  <si>
    <r>
      <rPr>
        <sz val="11"/>
        <rFont val="Arial"/>
        <family val="2"/>
      </rPr>
      <t xml:space="preserve">1041-D402-PSV401B</t>
    </r>
    <r>
      <rPr>
        <sz val="11"/>
        <rFont val="Noto Sans"/>
        <family val="2"/>
      </rPr>
      <t xml:space="preserve">备用安全阀导淋未关，手阀无铅封、导淋缺丝堵</t>
    </r>
  </si>
  <si>
    <t xml:space="preserve">5.3.7.6</t>
  </si>
  <si>
    <t xml:space="preserve">沈伟</t>
  </si>
  <si>
    <r>
      <rPr>
        <sz val="11"/>
        <rFont val="Arial"/>
        <family val="2"/>
      </rPr>
      <t xml:space="preserve">22</t>
    </r>
    <r>
      <rPr>
        <sz val="11"/>
        <rFont val="Noto Sans"/>
        <family val="2"/>
      </rPr>
      <t xml:space="preserve">日班</t>
    </r>
    <r>
      <rPr>
        <sz val="11"/>
        <rFont val="Arial"/>
        <family val="2"/>
      </rPr>
      <t xml:space="preserve">1041-P201A</t>
    </r>
    <r>
      <rPr>
        <sz val="11"/>
        <rFont val="Noto Sans"/>
        <family val="2"/>
      </rPr>
      <t xml:space="preserve">切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时，未打开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泵至火炬线手阀，未按照操作规程操作</t>
    </r>
  </si>
  <si>
    <t xml:space="preserve">5.3.7.2</t>
  </si>
  <si>
    <t xml:space="preserve">赛飞克</t>
  </si>
  <si>
    <r>
      <rPr>
        <sz val="11"/>
        <rFont val="Arial"/>
        <family val="2"/>
      </rPr>
      <t xml:space="preserve">1040-P102A</t>
    </r>
    <r>
      <rPr>
        <sz val="11"/>
        <rFont val="Noto Sans"/>
        <family val="2"/>
      </rPr>
      <t xml:space="preserve">润滑油泵主电机侧没有喷位号</t>
    </r>
  </si>
  <si>
    <t xml:space="preserve">5.3.1.20</t>
  </si>
  <si>
    <t xml:space="preserve">Azam</t>
  </si>
  <si>
    <r>
      <rPr>
        <sz val="11"/>
        <rFont val="Arial"/>
        <family val="2"/>
      </rPr>
      <t xml:space="preserve">1040-SN105</t>
    </r>
    <r>
      <rPr>
        <sz val="11"/>
        <rFont val="Noto Sans"/>
        <family val="2"/>
      </rPr>
      <t xml:space="preserve">冷却水压力表无红线</t>
    </r>
  </si>
  <si>
    <r>
      <rPr>
        <sz val="11"/>
        <rFont val="Arial"/>
        <family val="2"/>
      </rPr>
      <t xml:space="preserve">1040-PSV1101</t>
    </r>
    <r>
      <rPr>
        <sz val="11"/>
        <rFont val="Noto Sans"/>
        <family val="2"/>
      </rPr>
      <t xml:space="preserve">安全阀出口手阀铅封脱落</t>
    </r>
  </si>
  <si>
    <t xml:space="preserve">REDZUAN</t>
  </si>
  <si>
    <r>
      <rPr>
        <sz val="11"/>
        <rFont val="Noto Sans"/>
        <family val="2"/>
      </rPr>
      <t xml:space="preserve">加裂高压空冷器平台立柱有杂物，</t>
    </r>
    <r>
      <rPr>
        <sz val="11"/>
        <rFont val="Arial"/>
        <family val="2"/>
      </rPr>
      <t xml:space="preserve">F</t>
    </r>
    <r>
      <rPr>
        <sz val="11"/>
        <rFont val="Noto Sans"/>
        <family val="2"/>
      </rPr>
      <t xml:space="preserve">枪架</t>
    </r>
    <r>
      <rPr>
        <sz val="11"/>
        <rFont val="Arial"/>
        <family val="2"/>
      </rPr>
      <t xml:space="preserve">F</t>
    </r>
    <r>
      <rPr>
        <sz val="11"/>
        <rFont val="Noto Sans"/>
        <family val="2"/>
      </rPr>
      <t xml:space="preserve">扳少于三把</t>
    </r>
  </si>
  <si>
    <t xml:space="preserve">翟小杰</t>
  </si>
  <si>
    <r>
      <rPr>
        <sz val="11"/>
        <rFont val="Arial"/>
        <family val="2"/>
      </rPr>
      <t xml:space="preserve">1041-102A</t>
    </r>
    <r>
      <rPr>
        <sz val="11"/>
        <rFont val="Noto Sans"/>
        <family val="2"/>
      </rPr>
      <t xml:space="preserve">轴承箱润滑油加的过高，从呼吸孔冒出</t>
    </r>
  </si>
  <si>
    <r>
      <rPr>
        <sz val="11"/>
        <rFont val="Arial"/>
        <family val="2"/>
      </rPr>
      <t xml:space="preserve">1040-PSV119A/B</t>
    </r>
    <r>
      <rPr>
        <sz val="11"/>
        <rFont val="Noto Sans"/>
        <family val="2"/>
      </rPr>
      <t xml:space="preserve">安全阀校验牌脱落</t>
    </r>
  </si>
  <si>
    <r>
      <rPr>
        <sz val="11"/>
        <rFont val="Arial"/>
        <family val="2"/>
      </rPr>
      <t xml:space="preserve">1041-P103B</t>
    </r>
    <r>
      <rPr>
        <sz val="11"/>
        <rFont val="Noto Sans"/>
        <family val="2"/>
      </rPr>
      <t xml:space="preserve">泵接油盒内污油未及时清理</t>
    </r>
  </si>
  <si>
    <r>
      <rPr>
        <sz val="11"/>
        <rFont val="Noto Sans"/>
        <family val="2"/>
      </rPr>
      <t xml:space="preserve">加裂装置</t>
    </r>
    <r>
      <rPr>
        <sz val="11"/>
        <rFont val="Arial"/>
        <family val="2"/>
      </rPr>
      <t xml:space="preserve">1041-P102B</t>
    </r>
    <r>
      <rPr>
        <sz val="11"/>
        <rFont val="Noto Sans"/>
        <family val="2"/>
      </rPr>
      <t xml:space="preserve">预热线第二道阀后法兰漏油，已紧固。</t>
    </r>
  </si>
  <si>
    <t xml:space="preserve">5.3.5.1</t>
  </si>
  <si>
    <r>
      <rPr>
        <sz val="11"/>
        <rFont val="Noto Sans"/>
        <family val="2"/>
      </rPr>
      <t xml:space="preserve">加裂装置高压贫胺液泵</t>
    </r>
    <r>
      <rPr>
        <sz val="11"/>
        <rFont val="Arial"/>
        <family val="2"/>
      </rPr>
      <t xml:space="preserve">1040-P104</t>
    </r>
    <r>
      <rPr>
        <sz val="11"/>
        <rFont val="Noto Sans"/>
        <family val="2"/>
      </rPr>
      <t xml:space="preserve">出口控制阀前密闭排放第二道阀，阀盖漏液，已处理。</t>
    </r>
  </si>
  <si>
    <r>
      <rPr>
        <sz val="11"/>
        <rFont val="Arial"/>
        <family val="2"/>
      </rPr>
      <t xml:space="preserve">Gas Separation device 1041-A201 medium inlet to 1041-E209 loose and slanting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already fixed</t>
    </r>
  </si>
  <si>
    <t xml:space="preserve">5.3.5.3</t>
  </si>
  <si>
    <r>
      <rPr>
        <sz val="11"/>
        <rFont val="Arial"/>
        <family val="2"/>
      </rPr>
      <t xml:space="preserve">Gas Separation device production water line valve of the service station near 1041-E303 have leakage</t>
    </r>
    <r>
      <rPr>
        <sz val="11"/>
        <rFont val="Noto Sans"/>
        <family val="2"/>
      </rPr>
      <t xml:space="preserve">， </t>
    </r>
    <r>
      <rPr>
        <sz val="11"/>
        <rFont val="Arial"/>
        <family val="2"/>
      </rPr>
      <t xml:space="preserve">already install new valve and fixed</t>
    </r>
  </si>
  <si>
    <t xml:space="preserve">REDZUAN/SYAFIQ</t>
  </si>
  <si>
    <r>
      <rPr>
        <sz val="11"/>
        <rFont val="Arial"/>
        <family val="2"/>
      </rPr>
      <t xml:space="preserve">Gas Separation device steam line valve of the service station is heavily corroded</t>
    </r>
    <r>
      <rPr>
        <sz val="11"/>
        <rFont val="Noto Sans"/>
        <family val="2"/>
      </rPr>
      <t xml:space="preserve">， </t>
    </r>
    <r>
      <rPr>
        <sz val="11"/>
        <rFont val="Arial"/>
        <family val="2"/>
      </rPr>
      <t xml:space="preserve">already applied with anti corrosion grease</t>
    </r>
  </si>
  <si>
    <r>
      <rPr>
        <sz val="11"/>
        <rFont val="Noto Sans"/>
        <family val="2"/>
      </rPr>
      <t xml:space="preserve">加裂装置罐供</t>
    </r>
    <r>
      <rPr>
        <sz val="11"/>
        <rFont val="Arial"/>
        <family val="2"/>
      </rPr>
      <t xml:space="preserve">VGO</t>
    </r>
    <r>
      <rPr>
        <sz val="11"/>
        <rFont val="Noto Sans"/>
        <family val="2"/>
      </rPr>
      <t xml:space="preserve">采样器伴热线手阀缺少背帽，已整改</t>
    </r>
  </si>
  <si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洪宗明</t>
    </r>
  </si>
  <si>
    <r>
      <rPr>
        <sz val="11"/>
        <rFont val="Noto Sans"/>
        <family val="2"/>
      </rPr>
      <t xml:space="preserve">加裂</t>
    </r>
    <r>
      <rPr>
        <sz val="11"/>
        <rFont val="Arial"/>
        <family val="2"/>
      </rPr>
      <t xml:space="preserve">K102A</t>
    </r>
    <r>
      <rPr>
        <sz val="11"/>
        <rFont val="Noto Sans"/>
        <family val="2"/>
      </rPr>
      <t xml:space="preserve">贺尔碧格液压油站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个漏油回收桶脏，已清理。</t>
    </r>
  </si>
  <si>
    <t xml:space="preserve">5.3.7.22</t>
  </si>
  <si>
    <r>
      <rPr>
        <sz val="11"/>
        <rFont val="Noto Sans"/>
        <family val="2"/>
      </rPr>
      <t xml:space="preserve">加裂</t>
    </r>
    <r>
      <rPr>
        <sz val="11"/>
        <rFont val="Arial"/>
        <family val="2"/>
      </rPr>
      <t xml:space="preserve">K102A</t>
    </r>
    <r>
      <rPr>
        <sz val="11"/>
        <rFont val="Noto Sans"/>
        <family val="2"/>
      </rPr>
      <t xml:space="preserve">贺尔碧格液压油站供油管路至一级缸蓄能器三处接头漏油，已处理。</t>
    </r>
  </si>
  <si>
    <t xml:space="preserve">一班刘亮</t>
  </si>
  <si>
    <r>
      <rPr>
        <sz val="11"/>
        <rFont val="Arial"/>
        <family val="2"/>
      </rPr>
      <t xml:space="preserve">1040-A202C</t>
    </r>
    <r>
      <rPr>
        <sz val="11"/>
        <rFont val="Noto Sans"/>
        <family val="2"/>
      </rPr>
      <t xml:space="preserve">除雾器摆放整齐并用防雨布盖好</t>
    </r>
  </si>
  <si>
    <r>
      <rPr>
        <sz val="11"/>
        <color rgb="FF000000"/>
        <rFont val="Noto Sans"/>
        <family val="2"/>
      </rPr>
      <t xml:space="preserve">陈金龙</t>
    </r>
    <r>
      <rPr>
        <sz val="11"/>
        <color rgb="FF000000"/>
        <rFont val="宋体"/>
        <family val="0"/>
        <charset val="134"/>
      </rPr>
      <t xml:space="preserve">-4</t>
    </r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7</t>
    </r>
    <r>
      <rPr>
        <sz val="11"/>
        <rFont val="Noto Sans"/>
        <family val="2"/>
      </rPr>
      <t xml:space="preserve">作业票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票开具不规范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夜班加热炉未测温</t>
    </r>
  </si>
  <si>
    <r>
      <rPr>
        <sz val="11"/>
        <color rgb="FF000000"/>
        <rFont val="Noto Sans"/>
        <family val="2"/>
      </rPr>
      <t xml:space="preserve">贾兹力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日气分测温测振未上传</t>
    </r>
  </si>
  <si>
    <r>
      <rPr>
        <sz val="11"/>
        <color rgb="FF000000"/>
        <rFont val="Noto Sans"/>
        <family val="2"/>
      </rPr>
      <t xml:space="preserve">赵广旭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刘成伟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马国淮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rFont val="Arial"/>
        <family val="2"/>
      </rPr>
      <t xml:space="preserve">1040-A204/A205A/B</t>
    </r>
    <r>
      <rPr>
        <sz val="11"/>
        <rFont val="Noto Sans"/>
        <family val="2"/>
      </rPr>
      <t xml:space="preserve">管道泵没有标识</t>
    </r>
  </si>
  <si>
    <t xml:space="preserve">MUNIR-2</t>
  </si>
  <si>
    <r>
      <rPr>
        <sz val="11"/>
        <rFont val="Arial"/>
        <family val="2"/>
      </rPr>
      <t xml:space="preserve">1040-K102C</t>
    </r>
    <r>
      <rPr>
        <sz val="11"/>
        <rFont val="Noto Sans"/>
        <family val="2"/>
      </rPr>
      <t xml:space="preserve">油站地面卫生清理</t>
    </r>
  </si>
  <si>
    <r>
      <rPr>
        <sz val="11"/>
        <color rgb="FF000000"/>
        <rFont val="Noto Sans"/>
        <family val="2"/>
      </rPr>
      <t xml:space="preserve">朱光杰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rFont val="Arial"/>
        <family val="2"/>
      </rPr>
      <t xml:space="preserve">1040-D307</t>
    </r>
    <r>
      <rPr>
        <sz val="11"/>
        <rFont val="Noto Sans"/>
        <family val="2"/>
      </rPr>
      <t xml:space="preserve">顶部放空阀及现场引压阀和底部管线过滤器法兰管线锈蚀严重口</t>
    </r>
  </si>
  <si>
    <t xml:space="preserve">5.3.7.10</t>
  </si>
  <si>
    <r>
      <rPr>
        <sz val="11"/>
        <color rgb="FF000000"/>
        <rFont val="Noto Sans"/>
        <family val="2"/>
      </rPr>
      <t xml:space="preserve">牛洪博</t>
    </r>
    <r>
      <rPr>
        <sz val="11"/>
        <color rgb="FF000000"/>
        <rFont val="宋体"/>
        <family val="0"/>
        <charset val="134"/>
      </rPr>
      <t xml:space="preserve">+2</t>
    </r>
  </si>
  <si>
    <t xml:space="preserve">加热炉热效率评比第三名</t>
  </si>
  <si>
    <t xml:space="preserve">5.3.2.9</t>
  </si>
  <si>
    <r>
      <rPr>
        <sz val="11"/>
        <color rgb="FF000000"/>
        <rFont val="Noto Sans"/>
        <family val="2"/>
      </rPr>
      <t xml:space="preserve">赵广旭</t>
    </r>
    <r>
      <rPr>
        <sz val="11"/>
        <color rgb="FF000000"/>
        <rFont val="宋体"/>
        <family val="0"/>
        <charset val="134"/>
      </rPr>
      <t xml:space="preserve">+1</t>
    </r>
  </si>
  <si>
    <r>
      <rPr>
        <sz val="11"/>
        <rFont val="Noto Sans"/>
        <family val="2"/>
      </rPr>
      <t xml:space="preserve">加裂</t>
    </r>
    <r>
      <rPr>
        <sz val="11"/>
        <rFont val="Arial"/>
        <family val="2"/>
      </rPr>
      <t xml:space="preserve">P210A</t>
    </r>
    <r>
      <rPr>
        <sz val="11"/>
        <rFont val="Noto Sans"/>
        <family val="2"/>
      </rPr>
      <t xml:space="preserve">膈膜法兰损坏更换</t>
    </r>
  </si>
  <si>
    <t xml:space="preserve">Zaki+2</t>
  </si>
  <si>
    <r>
      <rPr>
        <sz val="11"/>
        <rFont val="Noto Sans"/>
        <family val="2"/>
      </rPr>
      <t xml:space="preserve">加裂高压空冷</t>
    </r>
    <r>
      <rPr>
        <sz val="11"/>
        <rFont val="Arial"/>
        <family val="2"/>
      </rPr>
      <t xml:space="preserve">A101I</t>
    </r>
    <r>
      <rPr>
        <sz val="11"/>
        <rFont val="Noto Sans"/>
        <family val="2"/>
      </rPr>
      <t xml:space="preserve">皮带断，换皮带。</t>
    </r>
  </si>
  <si>
    <t xml:space="preserve">5.3.3.14</t>
  </si>
  <si>
    <r>
      <rPr>
        <sz val="11"/>
        <color rgb="FF000000"/>
        <rFont val="Noto Sans"/>
        <family val="2"/>
      </rPr>
      <t xml:space="preserve">赵广旭 </t>
    </r>
    <r>
      <rPr>
        <sz val="11"/>
        <color rgb="FF000000"/>
        <rFont val="宋体"/>
        <family val="0"/>
        <charset val="134"/>
      </rPr>
      <t xml:space="preserve">+1</t>
    </r>
  </si>
  <si>
    <r>
      <rPr>
        <sz val="11"/>
        <rFont val="Noto Sans"/>
        <family val="2"/>
      </rPr>
      <t xml:space="preserve">气分</t>
    </r>
    <r>
      <rPr>
        <sz val="11"/>
        <rFont val="Arial"/>
        <family val="2"/>
      </rPr>
      <t xml:space="preserve">D102</t>
    </r>
    <r>
      <rPr>
        <sz val="11"/>
        <rFont val="Noto Sans"/>
        <family val="2"/>
      </rPr>
      <t xml:space="preserve">冷旁路调节阀后手阀阀杆漏，已紧固。</t>
    </r>
  </si>
  <si>
    <t xml:space="preserve">MUNIR+1</t>
  </si>
  <si>
    <t xml:space="preserve">Gas Separation device 1041-SA304 inlet hand valve is loose and cannot be opened. Already install new valve.</t>
  </si>
  <si>
    <r>
      <rPr>
        <sz val="11"/>
        <color rgb="FF000000"/>
        <rFont val="Noto Sans"/>
        <family val="2"/>
      </rPr>
      <t xml:space="preserve">穆尼尔</t>
    </r>
    <r>
      <rPr>
        <sz val="11"/>
        <color rgb="FF000000"/>
        <rFont val="宋体"/>
        <family val="0"/>
        <charset val="134"/>
      </rPr>
      <t xml:space="preserve">+1</t>
    </r>
  </si>
  <si>
    <t xml:space="preserve">气分液化气采样器入口二道手阀滑丝更换手阀</t>
  </si>
  <si>
    <t xml:space="preserve">Gas Fractionation Device Service Station Steam Pipeline Hand Valve Next to 1041-E301 has a leakage. Already install new valve and gasket.</t>
  </si>
  <si>
    <r>
      <rPr>
        <sz val="11"/>
        <rFont val="Noto Sans"/>
        <family val="2"/>
      </rPr>
      <t xml:space="preserve">加裂反应进料泵</t>
    </r>
    <r>
      <rPr>
        <sz val="11"/>
        <rFont val="Arial"/>
        <family val="2"/>
      </rPr>
      <t xml:space="preserve">1040-P102A</t>
    </r>
    <r>
      <rPr>
        <sz val="11"/>
        <rFont val="Noto Sans"/>
        <family val="2"/>
      </rPr>
      <t xml:space="preserve">透平安全阀出口阀填料漏，已紧固</t>
    </r>
  </si>
  <si>
    <r>
      <rPr>
        <sz val="11"/>
        <rFont val="Noto Sans"/>
        <family val="2"/>
      </rPr>
      <t xml:space="preserve">加裂贫油泵</t>
    </r>
    <r>
      <rPr>
        <sz val="11"/>
        <rFont val="Arial"/>
        <family val="2"/>
      </rPr>
      <t xml:space="preserve">1040-P204A</t>
    </r>
    <r>
      <rPr>
        <sz val="11"/>
        <rFont val="Noto Sans"/>
        <family val="2"/>
      </rPr>
      <t xml:space="preserve">密封油罐顶三通阀漏，联系仪表处理完成。</t>
    </r>
  </si>
  <si>
    <t xml:space="preserve">The flow meter FIC10201 of the LPG unit is inaccurate. The instrument has been processed.</t>
  </si>
  <si>
    <r>
      <rPr>
        <sz val="11"/>
        <color rgb="FF000000"/>
        <rFont val="Noto Sans"/>
        <family val="2"/>
      </rPr>
      <t xml:space="preserve">陈金龙</t>
    </r>
    <r>
      <rPr>
        <sz val="11"/>
        <color rgb="FF000000"/>
        <rFont val="宋体"/>
        <family val="0"/>
        <charset val="134"/>
      </rPr>
      <t xml:space="preserve">+1</t>
    </r>
  </si>
  <si>
    <r>
      <rPr>
        <sz val="11"/>
        <rFont val="Noto Sans"/>
        <family val="2"/>
      </rPr>
      <t xml:space="preserve">加裂高压贫胺液泵控制阀</t>
    </r>
    <r>
      <rPr>
        <sz val="11"/>
        <rFont val="Arial"/>
        <family val="2"/>
      </rPr>
      <t xml:space="preserve">FIC12508</t>
    </r>
    <r>
      <rPr>
        <sz val="11"/>
        <rFont val="Noto Sans"/>
        <family val="2"/>
      </rPr>
      <t xml:space="preserve">控制阀前导淋阀阀体漏</t>
    </r>
  </si>
  <si>
    <t xml:space="preserve">ZAWAWEI+1</t>
  </si>
  <si>
    <r>
      <rPr>
        <sz val="11"/>
        <rFont val="Noto Sans"/>
        <family val="2"/>
      </rPr>
      <t xml:space="preserve">加裂</t>
    </r>
    <r>
      <rPr>
        <sz val="11"/>
        <rFont val="Arial"/>
        <family val="2"/>
      </rPr>
      <t xml:space="preserve">P202</t>
    </r>
    <r>
      <rPr>
        <sz val="11"/>
        <rFont val="Noto Sans"/>
        <family val="2"/>
      </rPr>
      <t xml:space="preserve">泵密封油罐上部远传阀门漏处理</t>
    </r>
  </si>
  <si>
    <r>
      <rPr>
        <sz val="11"/>
        <color rgb="FF000000"/>
        <rFont val="Noto Sans"/>
        <family val="2"/>
      </rPr>
      <t xml:space="preserve">陈金龙</t>
    </r>
    <r>
      <rPr>
        <sz val="11"/>
        <color rgb="FF000000"/>
        <rFont val="宋体"/>
        <family val="0"/>
        <charset val="134"/>
      </rPr>
      <t xml:space="preserve">+2</t>
    </r>
  </si>
  <si>
    <r>
      <rPr>
        <sz val="11"/>
        <rFont val="Noto Sans"/>
        <family val="2"/>
      </rPr>
      <t xml:space="preserve">加裂装置循环氢压缩机干气密封聚结器远传液位计</t>
    </r>
    <r>
      <rPr>
        <sz val="11"/>
        <rFont val="Arial"/>
        <family val="2"/>
      </rPr>
      <t xml:space="preserve">LIT17181</t>
    </r>
    <r>
      <rPr>
        <sz val="11"/>
        <rFont val="Noto Sans"/>
        <family val="2"/>
      </rPr>
      <t xml:space="preserve">下引出管接头漏</t>
    </r>
  </si>
  <si>
    <r>
      <rPr>
        <sz val="11"/>
        <color rgb="FF000000"/>
        <rFont val="Noto Sans"/>
        <family val="2"/>
      </rPr>
      <t xml:space="preserve">朱光杰</t>
    </r>
    <r>
      <rPr>
        <sz val="11"/>
        <color rgb="FF000000"/>
        <rFont val="宋体"/>
        <family val="0"/>
        <charset val="134"/>
      </rPr>
      <t xml:space="preserve">+1</t>
    </r>
  </si>
  <si>
    <r>
      <rPr>
        <sz val="11"/>
        <rFont val="Noto Sans"/>
        <family val="2"/>
      </rPr>
      <t xml:space="preserve">加裂装置新氢压缩机</t>
    </r>
    <r>
      <rPr>
        <sz val="11"/>
        <rFont val="Arial"/>
        <family val="2"/>
      </rPr>
      <t xml:space="preserve">1040-K102B</t>
    </r>
    <r>
      <rPr>
        <sz val="11"/>
        <rFont val="Noto Sans"/>
        <family val="2"/>
      </rPr>
      <t xml:space="preserve">东边</t>
    </r>
    <r>
      <rPr>
        <sz val="11"/>
        <rFont val="Arial"/>
        <family val="2"/>
      </rPr>
      <t xml:space="preserve">AT-00152</t>
    </r>
    <r>
      <rPr>
        <sz val="11"/>
        <rFont val="Noto Sans"/>
        <family val="2"/>
      </rPr>
      <t xml:space="preserve">可燃气报警器故障报警</t>
    </r>
  </si>
  <si>
    <r>
      <rPr>
        <sz val="11"/>
        <rFont val="Noto Sans"/>
        <family val="2"/>
      </rPr>
      <t xml:space="preserve">加裂石脑油脱硫罐</t>
    </r>
    <r>
      <rPr>
        <sz val="11"/>
        <rFont val="Arial"/>
        <family val="2"/>
      </rPr>
      <t xml:space="preserve">1040-D213A</t>
    </r>
    <r>
      <rPr>
        <sz val="11"/>
        <rFont val="Noto Sans"/>
        <family val="2"/>
      </rPr>
      <t xml:space="preserve">切水阀法兰螺栓未紧固，已处理。</t>
    </r>
  </si>
  <si>
    <r>
      <rPr>
        <sz val="11"/>
        <color rgb="FF000000"/>
        <rFont val="Noto Sans"/>
        <family val="2"/>
      </rPr>
      <t xml:space="preserve">刘成伟</t>
    </r>
    <r>
      <rPr>
        <sz val="11"/>
        <color rgb="FF000000"/>
        <rFont val="宋体"/>
        <family val="0"/>
        <charset val="134"/>
      </rPr>
      <t xml:space="preserve">+2</t>
    </r>
  </si>
  <si>
    <r>
      <rPr>
        <sz val="11"/>
        <rFont val="Noto Sans"/>
        <family val="2"/>
      </rPr>
      <t xml:space="preserve">加裂</t>
    </r>
    <r>
      <rPr>
        <sz val="11"/>
        <rFont val="Arial"/>
        <family val="2"/>
      </rPr>
      <t xml:space="preserve">A201C</t>
    </r>
    <r>
      <rPr>
        <sz val="11"/>
        <rFont val="Noto Sans"/>
        <family val="2"/>
      </rPr>
      <t xml:space="preserve">水箱有一根横梁脱落，加裂</t>
    </r>
    <r>
      <rPr>
        <sz val="11"/>
        <rFont val="Arial"/>
        <family val="2"/>
      </rPr>
      <t xml:space="preserve">A201C</t>
    </r>
    <r>
      <rPr>
        <sz val="11"/>
        <rFont val="Noto Sans"/>
        <family val="2"/>
      </rPr>
      <t xml:space="preserve">水箱防水涂层有个洞</t>
    </r>
  </si>
  <si>
    <r>
      <rPr>
        <sz val="11"/>
        <color rgb="FF000000"/>
        <rFont val="Noto Sans"/>
        <family val="2"/>
      </rPr>
      <t xml:space="preserve">秦闻政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，刘俊隆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夜班，</t>
    </r>
    <r>
      <rPr>
        <sz val="11"/>
        <rFont val="Arial"/>
        <family val="2"/>
      </rPr>
      <t xml:space="preserve">1040-PSV204B</t>
    </r>
    <r>
      <rPr>
        <sz val="11"/>
        <rFont val="Noto Sans"/>
        <family val="2"/>
      </rPr>
      <t xml:space="preserve">未按先导安全阀操作规程切出、泄压</t>
    </r>
  </si>
  <si>
    <t xml:space="preserve">刘俊隆</t>
  </si>
  <si>
    <r>
      <rPr>
        <sz val="11"/>
        <rFont val="Arial"/>
        <family val="2"/>
      </rPr>
      <t xml:space="preserve">1040-P301A</t>
    </r>
    <r>
      <rPr>
        <sz val="11"/>
        <rFont val="Noto Sans"/>
        <family val="2"/>
      </rPr>
      <t xml:space="preserve">基座积油</t>
    </r>
  </si>
  <si>
    <t xml:space="preserve">5.3.3.15</t>
  </si>
  <si>
    <t xml:space="preserve">张光琪</t>
  </si>
  <si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日夜班没有写</t>
    </r>
    <r>
      <rPr>
        <sz val="11"/>
        <rFont val="Arial"/>
        <family val="2"/>
      </rPr>
      <t xml:space="preserve">1040-K102A/B</t>
    </r>
    <r>
      <rPr>
        <sz val="11"/>
        <rFont val="Noto Sans"/>
        <family val="2"/>
      </rPr>
      <t xml:space="preserve">气阀温度检测记录</t>
    </r>
  </si>
  <si>
    <t xml:space="preserve">全晓琪</t>
  </si>
  <si>
    <r>
      <rPr>
        <sz val="11"/>
        <rFont val="Arial"/>
        <family val="2"/>
      </rPr>
      <t xml:space="preserve">1040-SN208</t>
    </r>
    <r>
      <rPr>
        <sz val="11"/>
        <rFont val="Noto Sans"/>
        <family val="2"/>
      </rPr>
      <t xml:space="preserve">取样后接油桶未倒至地下污油罐</t>
    </r>
  </si>
  <si>
    <t xml:space="preserve">李树青</t>
  </si>
  <si>
    <r>
      <rPr>
        <sz val="11"/>
        <rFont val="Arial"/>
        <family val="2"/>
      </rPr>
      <t xml:space="preserve">17</t>
    </r>
    <r>
      <rPr>
        <sz val="11"/>
        <rFont val="Noto Sans"/>
        <family val="2"/>
      </rPr>
      <t xml:space="preserve">日夜班复合空冷水箱置换不到位</t>
    </r>
  </si>
  <si>
    <t xml:space="preserve">Nameera</t>
  </si>
  <si>
    <r>
      <rPr>
        <sz val="11"/>
        <rFont val="Arial"/>
        <family val="2"/>
      </rPr>
      <t xml:space="preserve">1041-P302A</t>
    </r>
    <r>
      <rPr>
        <sz val="11"/>
        <rFont val="Noto Sans"/>
        <family val="2"/>
      </rPr>
      <t xml:space="preserve">轴承箱无测温测振标记点</t>
    </r>
  </si>
  <si>
    <t xml:space="preserve">Malik</t>
  </si>
  <si>
    <r>
      <rPr>
        <sz val="11"/>
        <rFont val="Arial"/>
        <family val="2"/>
      </rPr>
      <t xml:space="preserve">1041-DR201A/B</t>
    </r>
    <r>
      <rPr>
        <sz val="11"/>
        <rFont val="Noto Sans"/>
        <family val="2"/>
      </rPr>
      <t xml:space="preserve">现场液位计没有上下线红线</t>
    </r>
  </si>
  <si>
    <r>
      <rPr>
        <sz val="11"/>
        <rFont val="Arial"/>
        <family val="2"/>
      </rPr>
      <t xml:space="preserve">1040-P102B</t>
    </r>
    <r>
      <rPr>
        <sz val="11"/>
        <rFont val="Noto Sans"/>
        <family val="2"/>
      </rPr>
      <t xml:space="preserve">润滑油箱顶部有杂物未及时清理且润滑油泵主电机侧没有喷位号</t>
    </r>
  </si>
  <si>
    <r>
      <rPr>
        <sz val="11"/>
        <rFont val="Arial"/>
        <family val="2"/>
      </rPr>
      <t xml:space="preserve">1040-A202</t>
    </r>
    <r>
      <rPr>
        <sz val="11"/>
        <rFont val="Noto Sans"/>
        <family val="2"/>
      </rPr>
      <t xml:space="preserve">空冷平台卫生清扫</t>
    </r>
  </si>
  <si>
    <r>
      <rPr>
        <sz val="11"/>
        <rFont val="Arial"/>
        <family val="2"/>
      </rPr>
      <t xml:space="preserve"> 1040-M202</t>
    </r>
    <r>
      <rPr>
        <sz val="11"/>
        <rFont val="Noto Sans"/>
        <family val="2"/>
      </rPr>
      <t xml:space="preserve">现场液面计上下红线标识需重新粘贴，掉色严重</t>
    </r>
  </si>
  <si>
    <t xml:space="preserve">秦闻政</t>
  </si>
  <si>
    <r>
      <rPr>
        <sz val="11"/>
        <rFont val="Arial"/>
        <family val="2"/>
      </rPr>
      <t xml:space="preserve">1040-C205</t>
    </r>
    <r>
      <rPr>
        <sz val="11"/>
        <rFont val="Noto Sans"/>
        <family val="2"/>
      </rPr>
      <t xml:space="preserve">平台多见铁丝、刷子等杂物</t>
    </r>
  </si>
  <si>
    <r>
      <rPr>
        <sz val="16"/>
        <rFont val="Arial"/>
        <family val="2"/>
      </rPr>
      <t xml:space="preserve">1040-A202C</t>
    </r>
    <r>
      <rPr>
        <sz val="16"/>
        <rFont val="Noto Sans"/>
        <family val="2"/>
      </rPr>
      <t xml:space="preserve">空冷排污双阀及导淋锈蚀严重</t>
    </r>
  </si>
  <si>
    <r>
      <rPr>
        <sz val="11"/>
        <color rgb="FF000000"/>
        <rFont val="Noto Sans"/>
        <family val="2"/>
      </rPr>
      <t xml:space="preserve">徐红建</t>
    </r>
    <r>
      <rPr>
        <sz val="11"/>
        <color rgb="FF000000"/>
        <rFont val="宋体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，李兴隆</t>
    </r>
    <r>
      <rPr>
        <sz val="11"/>
        <color rgb="FF000000"/>
        <rFont val="宋体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，汪郑峰</t>
    </r>
    <r>
      <rPr>
        <sz val="11"/>
        <color rgb="FF000000"/>
        <rFont val="宋体"/>
        <family val="0"/>
        <charset val="134"/>
      </rPr>
      <t xml:space="preserve">+1</t>
    </r>
  </si>
  <si>
    <t xml:space="preserve">加热炉热效率评比第一名</t>
  </si>
  <si>
    <r>
      <rPr>
        <sz val="11"/>
        <rFont val="Arial"/>
        <family val="2"/>
      </rPr>
      <t xml:space="preserve">1040-A207</t>
    </r>
    <r>
      <rPr>
        <sz val="11"/>
        <rFont val="Noto Sans"/>
        <family val="2"/>
      </rPr>
      <t xml:space="preserve">新空冷器翅片管表面清理</t>
    </r>
  </si>
  <si>
    <r>
      <rPr>
        <sz val="11"/>
        <color rgb="FF000000"/>
        <rFont val="Noto Sans"/>
        <family val="2"/>
      </rPr>
      <t xml:space="preserve">李树青</t>
    </r>
    <r>
      <rPr>
        <sz val="11"/>
        <color rgb="FF000000"/>
        <rFont val="宋体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，秦闻政</t>
    </r>
    <r>
      <rPr>
        <sz val="11"/>
        <color rgb="FF000000"/>
        <rFont val="宋体"/>
        <family val="0"/>
        <charset val="134"/>
      </rPr>
      <t xml:space="preserve">+2</t>
    </r>
  </si>
  <si>
    <r>
      <rPr>
        <sz val="11"/>
        <rFont val="Arial"/>
        <family val="2"/>
      </rPr>
      <t xml:space="preserve">1040-K102A</t>
    </r>
    <r>
      <rPr>
        <sz val="11"/>
        <rFont val="Noto Sans"/>
        <family val="2"/>
      </rPr>
      <t xml:space="preserve">曲轴箱加油。</t>
    </r>
  </si>
  <si>
    <t xml:space="preserve">NINA</t>
  </si>
  <si>
    <t xml:space="preserve">金属垃圾箱有杂物</t>
  </si>
  <si>
    <t xml:space="preserve">汪兵强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日白班压缩机盘车接油盒未及时倒进地下污油罐</t>
    </r>
  </si>
  <si>
    <t xml:space="preserve">Faiz</t>
  </si>
  <si>
    <r>
      <rPr>
        <sz val="11"/>
        <rFont val="Arial"/>
        <family val="2"/>
      </rPr>
      <t xml:space="preserve"> 1041-P203A/B</t>
    </r>
    <r>
      <rPr>
        <sz val="11"/>
        <rFont val="Noto Sans"/>
        <family val="2"/>
      </rPr>
      <t xml:space="preserve">润滑油泵没有喷设备位号</t>
    </r>
  </si>
  <si>
    <t xml:space="preserve">萨夫万</t>
  </si>
  <si>
    <r>
      <rPr>
        <sz val="11"/>
        <rFont val="Arial"/>
        <family val="2"/>
      </rPr>
      <t xml:space="preserve">1041-A202A-A3 </t>
    </r>
    <r>
      <rPr>
        <sz val="11"/>
        <rFont val="Noto Sans"/>
        <family val="2"/>
      </rPr>
      <t xml:space="preserve">设备包机牌包机人一栏无人员姓名，</t>
    </r>
    <r>
      <rPr>
        <sz val="11"/>
        <rFont val="Arial"/>
        <family val="2"/>
      </rPr>
      <t xml:space="preserve">1041-A202A-P2</t>
    </r>
    <r>
      <rPr>
        <sz val="11"/>
        <rFont val="Noto Sans"/>
        <family val="2"/>
      </rPr>
      <t xml:space="preserve">设备包机牌需要重新粘贴</t>
    </r>
  </si>
  <si>
    <t xml:space="preserve">Ella</t>
  </si>
  <si>
    <r>
      <rPr>
        <sz val="11"/>
        <rFont val="Arial"/>
        <family val="2"/>
      </rPr>
      <t xml:space="preserve">1040-P105/P206</t>
    </r>
    <r>
      <rPr>
        <sz val="11"/>
        <rFont val="Noto Sans"/>
        <family val="2"/>
      </rPr>
      <t xml:space="preserve">吸油毡需更换</t>
    </r>
  </si>
  <si>
    <t xml:space="preserve">Sahira</t>
  </si>
  <si>
    <r>
      <rPr>
        <sz val="11"/>
        <rFont val="Arial"/>
        <family val="2"/>
      </rPr>
      <t xml:space="preserve">1040-P104A</t>
    </r>
    <r>
      <rPr>
        <sz val="11"/>
        <rFont val="Noto Sans"/>
        <family val="2"/>
      </rPr>
      <t xml:space="preserve">油站基座清理</t>
    </r>
  </si>
  <si>
    <t xml:space="preserve">姬鹏飞</t>
  </si>
  <si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日夜班</t>
    </r>
    <r>
      <rPr>
        <sz val="11"/>
        <rFont val="Arial"/>
        <family val="2"/>
      </rPr>
      <t xml:space="preserve">1040-K102B</t>
    </r>
    <r>
      <rPr>
        <sz val="11"/>
        <rFont val="Noto Sans"/>
        <family val="2"/>
      </rPr>
      <t xml:space="preserve">压缩机气阀未测温</t>
    </r>
  </si>
  <si>
    <t xml:space="preserve">余春林</t>
  </si>
  <si>
    <r>
      <rPr>
        <sz val="11"/>
        <rFont val="Noto Sans"/>
        <family val="2"/>
      </rPr>
      <t xml:space="preserve">金属垃圾箱内有保温棉、纸壳等杂物，</t>
    </r>
    <r>
      <rPr>
        <sz val="11"/>
        <rFont val="Arial"/>
        <family val="2"/>
      </rPr>
      <t xml:space="preserve">1040-P103A</t>
    </r>
    <r>
      <rPr>
        <sz val="11"/>
        <rFont val="Noto Sans"/>
        <family val="2"/>
      </rPr>
      <t xml:space="preserve">基座需清理</t>
    </r>
  </si>
  <si>
    <t xml:space="preserve">徐波</t>
  </si>
  <si>
    <r>
      <rPr>
        <sz val="11"/>
        <rFont val="Arial"/>
        <family val="2"/>
      </rPr>
      <t xml:space="preserve">1040-K102A</t>
    </r>
    <r>
      <rPr>
        <sz val="11"/>
        <rFont val="Noto Sans"/>
        <family val="2"/>
      </rPr>
      <t xml:space="preserve">曲轴油站地面卫生需清扫，</t>
    </r>
    <r>
      <rPr>
        <sz val="11"/>
        <rFont val="Arial"/>
        <family val="2"/>
      </rPr>
      <t xml:space="preserve">K102A</t>
    </r>
    <r>
      <rPr>
        <sz val="11"/>
        <rFont val="Noto Sans"/>
        <family val="2"/>
      </rPr>
      <t xml:space="preserve">底基座积油清理</t>
    </r>
  </si>
  <si>
    <t xml:space="preserve">黄均禄</t>
  </si>
  <si>
    <r>
      <rPr>
        <sz val="11"/>
        <rFont val="Arial"/>
        <family val="2"/>
      </rPr>
      <t xml:space="preserve">1040-D106</t>
    </r>
    <r>
      <rPr>
        <sz val="11"/>
        <rFont val="Noto Sans"/>
        <family val="2"/>
      </rPr>
      <t xml:space="preserve">顶部安全阀（</t>
    </r>
    <r>
      <rPr>
        <sz val="11"/>
        <rFont val="Arial"/>
        <family val="2"/>
      </rPr>
      <t xml:space="preserve">A</t>
    </r>
    <r>
      <rPr>
        <sz val="11"/>
        <rFont val="Noto Sans"/>
        <family val="2"/>
      </rPr>
      <t xml:space="preserve">阀）校验牌丢失</t>
    </r>
  </si>
  <si>
    <t xml:space="preserve">韩德锋</t>
  </si>
  <si>
    <t xml:space="preserve">加热炉热效率评比第二名</t>
  </si>
  <si>
    <t xml:space="preserve">王庆昆</t>
  </si>
  <si>
    <t xml:space="preserve">加裂装置未转换油流量计蒸汽线添加盲板  </t>
  </si>
  <si>
    <t xml:space="preserve">5.3.5.5</t>
  </si>
  <si>
    <r>
      <rPr>
        <sz val="11"/>
        <rFont val="Noto Sans"/>
        <family val="2"/>
      </rPr>
      <t xml:space="preserve">气分装置饱和液化气取样器</t>
    </r>
    <r>
      <rPr>
        <sz val="11"/>
        <rFont val="Arial"/>
        <family val="2"/>
      </rPr>
      <t xml:space="preserve">1041-SA101</t>
    </r>
    <r>
      <rPr>
        <sz val="11"/>
        <rFont val="Noto Sans"/>
        <family val="2"/>
      </rPr>
      <t xml:space="preserve">更换</t>
    </r>
    <r>
      <rPr>
        <sz val="11"/>
        <rFont val="Arial"/>
        <family val="2"/>
      </rPr>
      <t xml:space="preserve">U</t>
    </r>
    <r>
      <rPr>
        <sz val="11"/>
        <rFont val="Noto Sans"/>
        <family val="2"/>
      </rPr>
      <t xml:space="preserve">型卡，已整改</t>
    </r>
  </si>
  <si>
    <r>
      <rPr>
        <sz val="11"/>
        <rFont val="Noto Sans"/>
        <family val="2"/>
      </rPr>
      <t xml:space="preserve">加裂装置</t>
    </r>
    <r>
      <rPr>
        <sz val="11"/>
        <rFont val="Arial"/>
        <family val="2"/>
      </rPr>
      <t xml:space="preserve">C201</t>
    </r>
    <r>
      <rPr>
        <sz val="11"/>
        <rFont val="Noto Sans"/>
        <family val="2"/>
      </rPr>
      <t xml:space="preserve">汽提蒸汽控制阀</t>
    </r>
    <r>
      <rPr>
        <sz val="11"/>
        <rFont val="Arial"/>
        <family val="2"/>
      </rPr>
      <t xml:space="preserve">FIC20508</t>
    </r>
    <r>
      <rPr>
        <sz val="11"/>
        <rFont val="Noto Sans"/>
        <family val="2"/>
      </rPr>
      <t xml:space="preserve">就地导淋盲盖漏，已整改</t>
    </r>
  </si>
  <si>
    <r>
      <rPr>
        <sz val="11"/>
        <rFont val="Noto Sans"/>
        <family val="2"/>
      </rPr>
      <t xml:space="preserve">加裂装置液化气出装置流量计</t>
    </r>
    <r>
      <rPr>
        <sz val="11"/>
        <rFont val="Arial"/>
        <family val="2"/>
      </rPr>
      <t xml:space="preserve">FIQ22101</t>
    </r>
    <r>
      <rPr>
        <sz val="11"/>
        <rFont val="Noto Sans"/>
        <family val="2"/>
      </rPr>
      <t xml:space="preserve">显示错误，仪表已处理</t>
    </r>
  </si>
  <si>
    <r>
      <rPr>
        <sz val="11"/>
        <rFont val="Noto Sans"/>
        <family val="2"/>
      </rPr>
      <t xml:space="preserve">加裂装置</t>
    </r>
    <r>
      <rPr>
        <sz val="11"/>
        <rFont val="Arial"/>
        <family val="2"/>
      </rPr>
      <t xml:space="preserve">1.0mpa</t>
    </r>
    <r>
      <rPr>
        <sz val="11"/>
        <rFont val="Noto Sans"/>
        <family val="2"/>
      </rPr>
      <t xml:space="preserve">蒸汽至</t>
    </r>
    <r>
      <rPr>
        <sz val="11"/>
        <rFont val="Arial"/>
        <family val="2"/>
      </rPr>
      <t xml:space="preserve">S201</t>
    </r>
    <r>
      <rPr>
        <sz val="11"/>
        <rFont val="Noto Sans"/>
        <family val="2"/>
      </rPr>
      <t xml:space="preserve">手阀填料漏，已整改</t>
    </r>
  </si>
  <si>
    <r>
      <rPr>
        <sz val="11"/>
        <rFont val="Noto Sans"/>
        <family val="2"/>
      </rPr>
      <t xml:space="preserve">加裂装置混合原料油取样器</t>
    </r>
    <r>
      <rPr>
        <sz val="11"/>
        <rFont val="Arial"/>
        <family val="2"/>
      </rPr>
      <t xml:space="preserve">SN-104</t>
    </r>
    <r>
      <rPr>
        <sz val="11"/>
        <rFont val="Noto Sans"/>
        <family val="2"/>
      </rPr>
      <t xml:space="preserve">采样手阀故障，已处理
</t>
    </r>
  </si>
  <si>
    <r>
      <rPr>
        <sz val="11"/>
        <rFont val="Noto Sans"/>
        <family val="2"/>
      </rPr>
      <t xml:space="preserve">气分装置脱丙烷塔回流罐</t>
    </r>
    <r>
      <rPr>
        <sz val="11"/>
        <rFont val="Arial"/>
        <family val="2"/>
      </rPr>
      <t xml:space="preserve">1041-D102</t>
    </r>
    <r>
      <rPr>
        <sz val="11"/>
        <rFont val="Noto Sans"/>
        <family val="2"/>
      </rPr>
      <t xml:space="preserve">顶安全阀堵头漏，已处理</t>
    </r>
  </si>
  <si>
    <r>
      <rPr>
        <b val="true"/>
        <sz val="11"/>
        <rFont val="Noto Sans"/>
        <family val="2"/>
      </rPr>
      <t xml:space="preserve">炼油二部煤油加氢与柴油加氢装置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份日周月检汇总</t>
    </r>
  </si>
  <si>
    <t xml:space="preserve">责任班组</t>
  </si>
  <si>
    <t xml:space="preserve">日周月检问题</t>
  </si>
  <si>
    <t xml:space="preserve">日期</t>
  </si>
  <si>
    <t xml:space="preserve">归类</t>
  </si>
  <si>
    <t xml:space="preserve">细则条款</t>
  </si>
  <si>
    <t xml:space="preserve">整改情况</t>
  </si>
  <si>
    <t xml:space="preserve">机泵日常操作、巡检及维护方面</t>
  </si>
  <si>
    <t xml:space="preserve">已整改</t>
  </si>
  <si>
    <t xml:space="preserve">检修施工作业票方面</t>
  </si>
  <si>
    <t xml:space="preserve">其他方面</t>
  </si>
  <si>
    <t xml:space="preserve">大机组日常操作、维护方面</t>
  </si>
  <si>
    <t xml:space="preserve">加热炉日常操作、巡检及维护方面</t>
  </si>
  <si>
    <t xml:space="preserve">润滑油日常操作、巡检及维护方面</t>
  </si>
  <si>
    <t xml:space="preserve">待整改</t>
  </si>
  <si>
    <t xml:space="preserve">各班组</t>
  </si>
  <si>
    <r>
      <rPr>
        <sz val="12"/>
        <rFont val="宋体"/>
        <family val="0"/>
        <charset val="134"/>
      </rPr>
      <t xml:space="preserve">1030-P103B</t>
    </r>
    <r>
      <rPr>
        <sz val="12"/>
        <rFont val="Noto Sans"/>
        <family val="2"/>
      </rPr>
      <t xml:space="preserve">轴承箱油视镜上下红线不规范整齐，需重新粘贴整改</t>
    </r>
  </si>
  <si>
    <t xml:space="preserve">不考核</t>
  </si>
  <si>
    <r>
      <rPr>
        <sz val="12"/>
        <rFont val="Noto Sans"/>
        <family val="2"/>
      </rPr>
      <t xml:space="preserve">柴油</t>
    </r>
    <r>
      <rPr>
        <sz val="12"/>
        <rFont val="宋体"/>
        <family val="0"/>
        <charset val="134"/>
      </rPr>
      <t xml:space="preserve">P101</t>
    </r>
    <r>
      <rPr>
        <sz val="12"/>
        <rFont val="Noto Sans"/>
        <family val="2"/>
      </rPr>
      <t xml:space="preserve">备用泵泵体较黑，班组需将泵清理干净</t>
    </r>
  </si>
  <si>
    <t xml:space="preserve">柴加反应器及高换区域地面尘土、青苔较多</t>
  </si>
  <si>
    <r>
      <rPr>
        <sz val="12"/>
        <rFont val="宋体"/>
        <family val="0"/>
        <charset val="134"/>
      </rPr>
      <t xml:space="preserve">1030-TV11106</t>
    </r>
    <r>
      <rPr>
        <sz val="12"/>
        <rFont val="Noto Sans"/>
        <family val="2"/>
      </rPr>
      <t xml:space="preserve">阀后手阀阀杆保护套盖子丢失，易进雨水腐蚀阀杆。水。</t>
    </r>
  </si>
  <si>
    <t xml:space="preserve">设备缺陷及隐患方面</t>
  </si>
  <si>
    <r>
      <rPr>
        <sz val="12"/>
        <rFont val="宋体"/>
        <family val="0"/>
        <charset val="134"/>
      </rPr>
      <t xml:space="preserve">1030-P102A</t>
    </r>
    <r>
      <rPr>
        <sz val="12"/>
        <rFont val="Noto Sans"/>
        <family val="2"/>
      </rPr>
      <t xml:space="preserve">出口手阀阀杆保护套压盖损坏，阀杆易进</t>
    </r>
  </si>
  <si>
    <t xml:space="preserve">管理组</t>
  </si>
  <si>
    <r>
      <rPr>
        <sz val="12"/>
        <rFont val="宋体"/>
        <family val="0"/>
        <charset val="134"/>
      </rPr>
      <t xml:space="preserve">1030-D112</t>
    </r>
    <r>
      <rPr>
        <sz val="12"/>
        <rFont val="Noto Sans"/>
        <family val="2"/>
      </rPr>
      <t xml:space="preserve">缺少铭牌。</t>
    </r>
  </si>
  <si>
    <r>
      <rPr>
        <sz val="12"/>
        <rFont val="宋体"/>
        <family val="0"/>
        <charset val="134"/>
      </rPr>
      <t xml:space="preserve">1030-FV-20101</t>
    </r>
    <r>
      <rPr>
        <sz val="12"/>
        <rFont val="Noto Sans"/>
        <family val="2"/>
      </rPr>
      <t xml:space="preserve">旁闸阀没有保温（温度较高容易造成烫伤）。</t>
    </r>
  </si>
  <si>
    <r>
      <rPr>
        <sz val="12"/>
        <rFont val="宋体"/>
        <family val="0"/>
        <charset val="134"/>
      </rPr>
      <t xml:space="preserve">1030-D501</t>
    </r>
    <r>
      <rPr>
        <sz val="12"/>
        <rFont val="Noto Sans"/>
        <family val="2"/>
      </rPr>
      <t xml:space="preserve">玻璃板液位计里塑料膜烫坏。</t>
    </r>
  </si>
  <si>
    <r>
      <rPr>
        <sz val="12"/>
        <rFont val="Noto Sans"/>
        <family val="2"/>
      </rPr>
      <t xml:space="preserve">本月润滑油采样分析合格，</t>
    </r>
    <r>
      <rPr>
        <sz val="12"/>
        <rFont val="宋体"/>
        <family val="0"/>
        <charset val="134"/>
      </rPr>
      <t xml:space="preserve">1020-(K101+K102)A</t>
    </r>
    <r>
      <rPr>
        <sz val="12"/>
        <rFont val="Noto Sans"/>
        <family val="2"/>
      </rPr>
      <t xml:space="preserve">润滑油分析中锡含量</t>
    </r>
    <r>
      <rPr>
        <sz val="12"/>
        <rFont val="宋体"/>
        <family val="0"/>
        <charset val="134"/>
      </rPr>
      <t xml:space="preserve">15.02mg/Kg</t>
    </r>
    <r>
      <rPr>
        <sz val="12"/>
        <rFont val="Noto Sans"/>
        <family val="2"/>
      </rPr>
      <t xml:space="preserve">偏高，多关注压缩机运行过程中的相关参数。</t>
    </r>
  </si>
  <si>
    <r>
      <rPr>
        <sz val="12"/>
        <rFont val="Noto Sans"/>
        <family val="2"/>
      </rPr>
      <t xml:space="preserve">煤油加氢装置空气预热器烟气分析一氧化碳</t>
    </r>
    <r>
      <rPr>
        <sz val="12"/>
        <rFont val="宋体"/>
        <family val="0"/>
        <charset val="134"/>
      </rPr>
      <t xml:space="preserve">744.25mg/m3 </t>
    </r>
  </si>
  <si>
    <r>
      <rPr>
        <sz val="12"/>
        <rFont val="宋体"/>
        <family val="0"/>
        <charset val="134"/>
      </rPr>
      <t xml:space="preserve">1020-LV11201</t>
    </r>
    <r>
      <rPr>
        <sz val="12"/>
        <rFont val="Noto Sans"/>
        <family val="2"/>
      </rPr>
      <t xml:space="preserve">调节阀处保温未恢复</t>
    </r>
  </si>
  <si>
    <t xml:space="preserve">问题类别</t>
  </si>
  <si>
    <t xml:space="preserve">数量</t>
  </si>
  <si>
    <t xml:space="preserve">分数</t>
  </si>
  <si>
    <t xml:space="preserve">0</t>
  </si>
  <si>
    <r>
      <rPr>
        <b val="true"/>
        <sz val="16"/>
        <rFont val="Noto Sans"/>
        <family val="2"/>
      </rPr>
      <t xml:space="preserve">炼油二部加氢裂化与气体分馏装置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日周月检汇总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作业票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票开具不规范</t>
    </r>
  </si>
  <si>
    <t xml:space="preserve">检修施工作业票方面
的要求及考核细则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夜班，</t>
    </r>
    <r>
      <rPr>
        <sz val="16"/>
        <rFont val="宋体"/>
        <family val="0"/>
        <charset val="134"/>
      </rPr>
      <t xml:space="preserve">1040-PSV204B</t>
    </r>
    <r>
      <rPr>
        <sz val="16"/>
        <rFont val="Noto Sans"/>
        <family val="2"/>
      </rPr>
      <t xml:space="preserve">未按先导安全阀操作规程切出、泄压</t>
    </r>
  </si>
  <si>
    <t xml:space="preserve">其他方面的要求及考核细则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夜班加热炉未测温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白班安全阀校验盲盖未回收至小库房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白班压缩机盘车接油盒未及时倒进地下污油罐</t>
    </r>
  </si>
  <si>
    <t xml:space="preserve">润滑油日常操作、巡检及维护方面的要求及考核细则</t>
  </si>
  <si>
    <r>
      <rPr>
        <sz val="16"/>
        <rFont val="宋体"/>
        <family val="0"/>
        <charset val="134"/>
      </rPr>
      <t xml:space="preserve">1040-P301A</t>
    </r>
    <r>
      <rPr>
        <sz val="16"/>
        <rFont val="Noto Sans"/>
        <family val="2"/>
      </rPr>
      <t xml:space="preserve">基座积油</t>
    </r>
  </si>
  <si>
    <r>
      <rPr>
        <sz val="16"/>
        <rFont val="宋体"/>
        <family val="0"/>
        <charset val="134"/>
      </rPr>
      <t xml:space="preserve">1041-P201A/B </t>
    </r>
    <r>
      <rPr>
        <sz val="16"/>
        <rFont val="Noto Sans"/>
        <family val="2"/>
      </rPr>
      <t xml:space="preserve">润滑油泵没有喷设备位号</t>
    </r>
  </si>
  <si>
    <t xml:space="preserve">设备缺陷及隐患方面的要求及考核细则</t>
  </si>
  <si>
    <r>
      <rPr>
        <sz val="16"/>
        <rFont val="宋体"/>
        <family val="0"/>
        <charset val="134"/>
      </rPr>
      <t xml:space="preserve"> 1041-P203A/B</t>
    </r>
    <r>
      <rPr>
        <sz val="16"/>
        <rFont val="Noto Sans"/>
        <family val="2"/>
      </rPr>
      <t xml:space="preserve">润滑油泵没有喷设备位号</t>
    </r>
  </si>
  <si>
    <r>
      <rPr>
        <sz val="16"/>
        <rFont val="宋体"/>
        <family val="0"/>
        <charset val="134"/>
      </rPr>
      <t xml:space="preserve">1040-P107</t>
    </r>
    <r>
      <rPr>
        <sz val="16"/>
        <rFont val="Noto Sans"/>
        <family val="2"/>
      </rPr>
      <t xml:space="preserve">轴承箱润滑油液位在下红线</t>
    </r>
  </si>
  <si>
    <t xml:space="preserve">机泵日常操作、巡检及维护方面的要求及考核细则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气分测温测振未上传</t>
    </r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夜班没有写</t>
    </r>
    <r>
      <rPr>
        <sz val="16"/>
        <rFont val="宋体"/>
        <family val="0"/>
        <charset val="134"/>
      </rPr>
      <t xml:space="preserve">1040-K102A/B</t>
    </r>
    <r>
      <rPr>
        <sz val="16"/>
        <rFont val="Noto Sans"/>
        <family val="2"/>
      </rPr>
      <t xml:space="preserve">气阀温度检测记录</t>
    </r>
  </si>
  <si>
    <r>
      <rPr>
        <sz val="16"/>
        <rFont val="宋体"/>
        <family val="0"/>
        <charset val="134"/>
      </rPr>
      <t xml:space="preserve">1041-A202A-A3 </t>
    </r>
    <r>
      <rPr>
        <sz val="16"/>
        <rFont val="Noto Sans"/>
        <family val="2"/>
      </rPr>
      <t xml:space="preserve">设备包机牌包机人一栏无人员姓名，</t>
    </r>
    <r>
      <rPr>
        <sz val="16"/>
        <rFont val="宋体"/>
        <family val="0"/>
        <charset val="134"/>
      </rPr>
      <t xml:space="preserve">1041-A202A-P2</t>
    </r>
    <r>
      <rPr>
        <sz val="16"/>
        <rFont val="Noto Sans"/>
        <family val="2"/>
      </rPr>
      <t xml:space="preserve">设备包机牌需要重新粘贴</t>
    </r>
  </si>
  <si>
    <r>
      <rPr>
        <sz val="16"/>
        <rFont val="宋体"/>
        <family val="0"/>
        <charset val="134"/>
      </rPr>
      <t xml:space="preserve">1040-SN208</t>
    </r>
    <r>
      <rPr>
        <sz val="16"/>
        <rFont val="Noto Sans"/>
        <family val="2"/>
      </rPr>
      <t xml:space="preserve">取样后接油桶未倒至地下污油罐</t>
    </r>
  </si>
  <si>
    <r>
      <rPr>
        <sz val="16"/>
        <rFont val="宋体"/>
        <family val="0"/>
        <charset val="134"/>
      </rPr>
      <t xml:space="preserve">1040-P105/P206</t>
    </r>
    <r>
      <rPr>
        <sz val="16"/>
        <rFont val="Noto Sans"/>
        <family val="2"/>
      </rPr>
      <t xml:space="preserve">吸油毡需更换</t>
    </r>
  </si>
  <si>
    <r>
      <rPr>
        <sz val="16"/>
        <rFont val="宋体"/>
        <family val="0"/>
        <charset val="134"/>
      </rPr>
      <t xml:space="preserve">1040-P104A</t>
    </r>
    <r>
      <rPr>
        <sz val="16"/>
        <rFont val="Noto Sans"/>
        <family val="2"/>
      </rPr>
      <t xml:space="preserve">油站基座清理</t>
    </r>
  </si>
  <si>
    <r>
      <rPr>
        <sz val="16"/>
        <rFont val="宋体"/>
        <family val="0"/>
        <charset val="134"/>
      </rPr>
      <t xml:space="preserve">1040-A204/A205A/B</t>
    </r>
    <r>
      <rPr>
        <sz val="16"/>
        <rFont val="Noto Sans"/>
        <family val="2"/>
      </rPr>
      <t xml:space="preserve">管道泵没有标识</t>
    </r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夜班复合空冷水箱置换不到位</t>
    </r>
  </si>
  <si>
    <r>
      <rPr>
        <sz val="16"/>
        <rFont val="宋体"/>
        <family val="0"/>
        <charset val="134"/>
      </rPr>
      <t xml:space="preserve">1041-P302A</t>
    </r>
    <r>
      <rPr>
        <sz val="16"/>
        <rFont val="Noto Sans"/>
        <family val="2"/>
      </rPr>
      <t xml:space="preserve">轴承箱无测温测振标记点</t>
    </r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夜班</t>
    </r>
    <r>
      <rPr>
        <sz val="16"/>
        <rFont val="宋体"/>
        <family val="0"/>
        <charset val="134"/>
      </rPr>
      <t xml:space="preserve">1040-K102B</t>
    </r>
    <r>
      <rPr>
        <sz val="16"/>
        <rFont val="Noto Sans"/>
        <family val="2"/>
      </rPr>
      <t xml:space="preserve">压缩机气阀未测温</t>
    </r>
  </si>
  <si>
    <r>
      <rPr>
        <sz val="16"/>
        <color rgb="FF000000"/>
        <rFont val="宋体"/>
        <family val="0"/>
        <charset val="134"/>
      </rPr>
      <t xml:space="preserve">1041-DR201A/B</t>
    </r>
    <r>
      <rPr>
        <sz val="16"/>
        <color rgb="FF000000"/>
        <rFont val="Noto Sans"/>
        <family val="2"/>
      </rPr>
      <t xml:space="preserve">现场液位计没有上下线红线</t>
    </r>
  </si>
  <si>
    <r>
      <rPr>
        <sz val="16"/>
        <rFont val="宋体"/>
        <family val="0"/>
        <charset val="134"/>
      </rPr>
      <t xml:space="preserve">1040-P102B</t>
    </r>
    <r>
      <rPr>
        <sz val="16"/>
        <rFont val="Noto Sans"/>
        <family val="2"/>
      </rPr>
      <t xml:space="preserve">润滑油箱顶部有杂物未及时清理且润滑油泵主电机侧没有喷位号</t>
    </r>
  </si>
  <si>
    <r>
      <rPr>
        <sz val="16"/>
        <rFont val="宋体"/>
        <family val="0"/>
        <charset val="134"/>
      </rPr>
      <t xml:space="preserve">1040-K102B</t>
    </r>
    <r>
      <rPr>
        <sz val="16"/>
        <rFont val="Noto Sans"/>
        <family val="2"/>
      </rPr>
      <t xml:space="preserve">润滑油油站积油较多需要定期清理</t>
    </r>
  </si>
  <si>
    <r>
      <rPr>
        <sz val="16"/>
        <rFont val="宋体"/>
        <family val="0"/>
        <charset val="134"/>
      </rPr>
      <t xml:space="preserve">1040-K102B</t>
    </r>
    <r>
      <rPr>
        <sz val="16"/>
        <rFont val="Noto Sans"/>
        <family val="2"/>
      </rPr>
      <t xml:space="preserve">主电机非驱动端轴承进油管线手阀活接漏、注油器基座积油需清理</t>
    </r>
  </si>
  <si>
    <r>
      <rPr>
        <sz val="16"/>
        <rFont val="宋体"/>
        <family val="0"/>
        <charset val="134"/>
      </rPr>
      <t xml:space="preserve">1041-D402-PSV401B</t>
    </r>
    <r>
      <rPr>
        <sz val="16"/>
        <rFont val="Noto Sans"/>
        <family val="2"/>
      </rPr>
      <t xml:space="preserve">备用安全阀导淋未关，手阀无铅封、导淋缺丝堵</t>
    </r>
  </si>
  <si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班</t>
    </r>
    <r>
      <rPr>
        <sz val="16"/>
        <rFont val="宋体"/>
        <family val="0"/>
        <charset val="134"/>
      </rPr>
      <t xml:space="preserve">1041-P201A</t>
    </r>
    <r>
      <rPr>
        <sz val="16"/>
        <rFont val="Noto Sans"/>
        <family val="2"/>
      </rPr>
      <t xml:space="preserve">切</t>
    </r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时，未打开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泵至火炬线手阀，未按照操作规程操作</t>
    </r>
  </si>
  <si>
    <r>
      <rPr>
        <sz val="16"/>
        <color rgb="FF000000"/>
        <rFont val="Noto Sans"/>
        <family val="2"/>
      </rPr>
      <t xml:space="preserve">金属垃圾箱内有保温棉、纸壳等杂物，</t>
    </r>
    <r>
      <rPr>
        <sz val="16"/>
        <color rgb="FF000000"/>
        <rFont val="宋体"/>
        <family val="0"/>
        <charset val="134"/>
      </rPr>
      <t xml:space="preserve">1040-P103A</t>
    </r>
    <r>
      <rPr>
        <sz val="16"/>
        <color rgb="FF000000"/>
        <rFont val="Noto Sans"/>
        <family val="2"/>
      </rPr>
      <t xml:space="preserve">基座需清理</t>
    </r>
  </si>
  <si>
    <r>
      <rPr>
        <sz val="16"/>
        <rFont val="宋体"/>
        <family val="0"/>
        <charset val="134"/>
      </rPr>
      <t xml:space="preserve">1040-K102C</t>
    </r>
    <r>
      <rPr>
        <sz val="16"/>
        <rFont val="Noto Sans"/>
        <family val="2"/>
      </rPr>
      <t xml:space="preserve">油站地面卫生清理</t>
    </r>
  </si>
  <si>
    <r>
      <rPr>
        <sz val="16"/>
        <color rgb="FF000000"/>
        <rFont val="宋体"/>
        <family val="0"/>
        <charset val="134"/>
      </rPr>
      <t xml:space="preserve">1040-P102A</t>
    </r>
    <r>
      <rPr>
        <sz val="16"/>
        <color rgb="FF000000"/>
        <rFont val="Noto Sans"/>
        <family val="2"/>
      </rPr>
      <t xml:space="preserve">润滑油泵主电机侧没有喷位号</t>
    </r>
  </si>
  <si>
    <r>
      <rPr>
        <sz val="16"/>
        <rFont val="宋体"/>
        <family val="0"/>
        <charset val="134"/>
      </rPr>
      <t xml:space="preserve">1040-SN105</t>
    </r>
    <r>
      <rPr>
        <sz val="16"/>
        <rFont val="Noto Sans"/>
        <family val="2"/>
      </rPr>
      <t xml:space="preserve">冷却水压力表无红线</t>
    </r>
  </si>
  <si>
    <r>
      <rPr>
        <sz val="16"/>
        <rFont val="宋体"/>
        <family val="0"/>
        <charset val="134"/>
      </rPr>
      <t xml:space="preserve">1040-PSV1101</t>
    </r>
    <r>
      <rPr>
        <sz val="16"/>
        <rFont val="Noto Sans"/>
        <family val="2"/>
      </rPr>
      <t xml:space="preserve">安全阀出口手阀铅封脱落</t>
    </r>
  </si>
  <si>
    <r>
      <rPr>
        <sz val="16"/>
        <rFont val="宋体"/>
        <family val="0"/>
        <charset val="134"/>
      </rPr>
      <t xml:space="preserve">1040-K102A</t>
    </r>
    <r>
      <rPr>
        <sz val="16"/>
        <rFont val="Noto Sans"/>
        <family val="2"/>
      </rPr>
      <t xml:space="preserve">曲轴油站地面卫生需清扫，</t>
    </r>
    <r>
      <rPr>
        <sz val="16"/>
        <rFont val="宋体"/>
        <family val="0"/>
        <charset val="134"/>
      </rPr>
      <t xml:space="preserve">K102A</t>
    </r>
    <r>
      <rPr>
        <sz val="16"/>
        <rFont val="Noto Sans"/>
        <family val="2"/>
      </rPr>
      <t xml:space="preserve">底基座积油清理</t>
    </r>
  </si>
  <si>
    <r>
      <rPr>
        <sz val="16"/>
        <rFont val="Noto Sans"/>
        <family val="2"/>
      </rPr>
      <t xml:space="preserve">加裂高压空冷器平台立柱有杂物，</t>
    </r>
    <r>
      <rPr>
        <sz val="16"/>
        <rFont val="宋体"/>
        <family val="0"/>
        <charset val="134"/>
      </rPr>
      <t xml:space="preserve">F</t>
    </r>
    <r>
      <rPr>
        <sz val="16"/>
        <rFont val="Noto Sans"/>
        <family val="2"/>
      </rPr>
      <t xml:space="preserve">枪架</t>
    </r>
    <r>
      <rPr>
        <sz val="16"/>
        <rFont val="宋体"/>
        <family val="0"/>
        <charset val="134"/>
      </rPr>
      <t xml:space="preserve">F</t>
    </r>
    <r>
      <rPr>
        <sz val="16"/>
        <rFont val="Noto Sans"/>
        <family val="2"/>
      </rPr>
      <t xml:space="preserve">扳少于三把</t>
    </r>
  </si>
  <si>
    <r>
      <rPr>
        <sz val="16"/>
        <rFont val="宋体"/>
        <family val="0"/>
        <charset val="134"/>
      </rPr>
      <t xml:space="preserve">1040-A202</t>
    </r>
    <r>
      <rPr>
        <sz val="16"/>
        <rFont val="Noto Sans"/>
        <family val="2"/>
      </rPr>
      <t xml:space="preserve">空冷平台卫生清扫</t>
    </r>
  </si>
  <si>
    <r>
      <rPr>
        <sz val="16"/>
        <rFont val="宋体"/>
        <family val="0"/>
        <charset val="134"/>
      </rPr>
      <t xml:space="preserve">1041-102A</t>
    </r>
    <r>
      <rPr>
        <sz val="16"/>
        <rFont val="Noto Sans"/>
        <family val="2"/>
      </rPr>
      <t xml:space="preserve">轴承箱润滑油加的过高，从呼吸孔冒出</t>
    </r>
  </si>
  <si>
    <r>
      <rPr>
        <sz val="16"/>
        <rFont val="宋体"/>
        <family val="0"/>
        <charset val="134"/>
      </rPr>
      <t xml:space="preserve">1040-D106</t>
    </r>
    <r>
      <rPr>
        <sz val="16"/>
        <rFont val="Noto Sans"/>
        <family val="2"/>
      </rPr>
      <t xml:space="preserve">顶部安全阀（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阀）校验牌丢失</t>
    </r>
  </si>
  <si>
    <r>
      <rPr>
        <sz val="16"/>
        <rFont val="宋体"/>
        <family val="0"/>
        <charset val="134"/>
      </rPr>
      <t xml:space="preserve">1040-PSV119A/B</t>
    </r>
    <r>
      <rPr>
        <sz val="16"/>
        <rFont val="Noto Sans"/>
        <family val="2"/>
      </rPr>
      <t xml:space="preserve">安全阀校验牌脱落</t>
    </r>
  </si>
  <si>
    <r>
      <rPr>
        <sz val="16"/>
        <color rgb="FF000000"/>
        <rFont val="宋体"/>
        <family val="0"/>
        <charset val="134"/>
      </rPr>
      <t xml:space="preserve">1041-P103B</t>
    </r>
    <r>
      <rPr>
        <sz val="16"/>
        <color rgb="FF000000"/>
        <rFont val="Noto Sans"/>
        <family val="2"/>
      </rPr>
      <t xml:space="preserve">泵接油盒内污油未及时清理</t>
    </r>
  </si>
  <si>
    <r>
      <rPr>
        <sz val="16"/>
        <rFont val="宋体"/>
        <family val="0"/>
        <charset val="134"/>
      </rPr>
      <t xml:space="preserve"> 1040-M202</t>
    </r>
    <r>
      <rPr>
        <sz val="16"/>
        <rFont val="Noto Sans"/>
        <family val="2"/>
      </rPr>
      <t xml:space="preserve">现场液面计上下红线标识需重新粘贴，掉色严重</t>
    </r>
  </si>
  <si>
    <r>
      <rPr>
        <sz val="16"/>
        <rFont val="宋体"/>
        <family val="0"/>
        <charset val="134"/>
      </rPr>
      <t xml:space="preserve">1040-C205</t>
    </r>
    <r>
      <rPr>
        <sz val="16"/>
        <rFont val="Noto Sans"/>
        <family val="2"/>
      </rPr>
      <t xml:space="preserve">平台多见铁丝、刷子等杂物</t>
    </r>
  </si>
  <si>
    <r>
      <rPr>
        <sz val="16"/>
        <rFont val="宋体"/>
        <family val="0"/>
        <charset val="134"/>
      </rPr>
      <t xml:space="preserve">1040-D307</t>
    </r>
    <r>
      <rPr>
        <sz val="16"/>
        <rFont val="Noto Sans"/>
        <family val="2"/>
      </rPr>
      <t xml:space="preserve">顶部放空阀及现场引压阀和底部管线过滤器法兰管线锈蚀严重口</t>
    </r>
  </si>
  <si>
    <t xml:space="preserve">5.3.1</t>
  </si>
  <si>
    <t xml:space="preserve">5.3.2</t>
  </si>
  <si>
    <t xml:space="preserve">加热炉日常操作、巡检及维护方面的要求及考核细则</t>
  </si>
  <si>
    <t xml:space="preserve">5.3.3</t>
  </si>
  <si>
    <t xml:space="preserve">5.3.4</t>
  </si>
  <si>
    <t xml:space="preserve">大机组特护日常操作、巡检及维护方面的要求及考核细则</t>
  </si>
  <si>
    <t xml:space="preserve">5.3.5</t>
  </si>
  <si>
    <t xml:space="preserve">未考核项</t>
  </si>
  <si>
    <t xml:space="preserve">5.3.6</t>
  </si>
  <si>
    <t xml:space="preserve">5.3.7</t>
  </si>
  <si>
    <r>
      <rPr>
        <b val="true"/>
        <sz val="14"/>
        <rFont val="Noto Sans"/>
        <family val="2"/>
      </rPr>
      <t xml:space="preserve">炼油二部加氢裂化与气体分馏装置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份日周月检汇总</t>
    </r>
  </si>
  <si>
    <r>
      <rPr>
        <sz val="14"/>
        <rFont val="宋体"/>
        <family val="0"/>
        <charset val="134"/>
      </rPr>
      <t xml:space="preserve">1040-P206A</t>
    </r>
    <r>
      <rPr>
        <sz val="14"/>
        <rFont val="Noto Sans"/>
        <family val="2"/>
      </rPr>
      <t xml:space="preserve">测温测振数据输入有误</t>
    </r>
  </si>
  <si>
    <t xml:space="preserve">5.3.1.5 </t>
  </si>
  <si>
    <t xml:space="preserve">分馏二区顶层平台安全阀临时号码牌未取下，请整改</t>
  </si>
  <si>
    <t xml:space="preserve">/</t>
  </si>
  <si>
    <t xml:space="preserve">临时牌子需摘除</t>
  </si>
  <si>
    <t xml:space="preserve">测温测振数据输入有误，且上传表格的填报人不能出现实习员工的名字</t>
  </si>
  <si>
    <r>
      <rPr>
        <sz val="14"/>
        <rFont val="Noto Sans"/>
        <family val="2"/>
      </rPr>
      <t xml:space="preserve">晨检时发现</t>
    </r>
    <r>
      <rPr>
        <sz val="14"/>
        <rFont val="宋体"/>
        <family val="0"/>
        <charset val="134"/>
      </rPr>
      <t xml:space="preserve">1041-P204A</t>
    </r>
    <r>
      <rPr>
        <sz val="14"/>
        <rFont val="Noto Sans"/>
        <family val="2"/>
      </rPr>
      <t xml:space="preserve">盘车线位置不对</t>
    </r>
  </si>
  <si>
    <t xml:space="preserve">5.3.1.2</t>
  </si>
  <si>
    <r>
      <rPr>
        <sz val="14"/>
        <rFont val="Noto Sans"/>
        <family val="2"/>
      </rPr>
      <t xml:space="preserve">气分</t>
    </r>
    <r>
      <rPr>
        <sz val="14"/>
        <rFont val="宋体"/>
        <family val="0"/>
        <charset val="134"/>
      </rPr>
      <t xml:space="preserve">D206</t>
    </r>
    <r>
      <rPr>
        <sz val="14"/>
        <rFont val="Noto Sans"/>
        <family val="2"/>
      </rPr>
      <t xml:space="preserve">顶层平台保温需恢复</t>
    </r>
  </si>
  <si>
    <r>
      <rPr>
        <sz val="14"/>
        <rFont val="Noto Sans"/>
        <family val="2"/>
      </rPr>
      <t xml:space="preserve">气分</t>
    </r>
    <r>
      <rPr>
        <sz val="14"/>
        <rFont val="宋体"/>
        <family val="0"/>
        <charset val="134"/>
      </rPr>
      <t xml:space="preserve">1041-P203A</t>
    </r>
    <r>
      <rPr>
        <sz val="14"/>
        <rFont val="Noto Sans"/>
        <family val="2"/>
      </rPr>
      <t xml:space="preserve">轴承箱润滑油未按五定表加注</t>
    </r>
  </si>
  <si>
    <t xml:space="preserve">5.3.3.5</t>
  </si>
  <si>
    <r>
      <rPr>
        <sz val="14"/>
        <color rgb="FF000000"/>
        <rFont val="Noto Sans"/>
        <family val="2"/>
      </rPr>
      <t xml:space="preserve">加裂空冷</t>
    </r>
    <r>
      <rPr>
        <sz val="14"/>
        <color rgb="FF000000"/>
        <rFont val="Arial"/>
        <family val="2"/>
      </rPr>
      <t xml:space="preserve">1040-A201D</t>
    </r>
    <r>
      <rPr>
        <sz val="14"/>
        <color rgb="FF000000"/>
        <rFont val="Noto Sans"/>
        <family val="2"/>
      </rPr>
      <t xml:space="preserve">旁警戒绳等杂物需清理干净</t>
    </r>
  </si>
  <si>
    <r>
      <rPr>
        <sz val="14"/>
        <rFont val="宋体"/>
        <family val="0"/>
        <charset val="134"/>
      </rPr>
      <t xml:space="preserve">1040-E218</t>
    </r>
    <r>
      <rPr>
        <sz val="14"/>
        <rFont val="Noto Sans"/>
        <family val="2"/>
      </rPr>
      <t xml:space="preserve">旁伴热蒸汽线应加装保温，防止烫伤</t>
    </r>
  </si>
  <si>
    <r>
      <rPr>
        <sz val="14"/>
        <rFont val="宋体"/>
        <family val="0"/>
        <charset val="134"/>
      </rPr>
      <t xml:space="preserve">1040-P215B</t>
    </r>
    <r>
      <rPr>
        <sz val="14"/>
        <rFont val="Noto Sans"/>
        <family val="2"/>
      </rPr>
      <t xml:space="preserve">基座有油泥，需清理</t>
    </r>
  </si>
  <si>
    <r>
      <rPr>
        <sz val="14"/>
        <rFont val="宋体"/>
        <family val="0"/>
        <charset val="134"/>
      </rPr>
      <t xml:space="preserve">1040-P212A</t>
    </r>
    <r>
      <rPr>
        <sz val="14"/>
        <rFont val="Noto Sans"/>
        <family val="2"/>
      </rPr>
      <t xml:space="preserve">蒸汽吹扫线保温不完好，需处理（如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泵）</t>
    </r>
  </si>
  <si>
    <r>
      <rPr>
        <sz val="14"/>
        <rFont val="宋体"/>
        <family val="0"/>
        <charset val="134"/>
      </rPr>
      <t xml:space="preserve">1040-P205B</t>
    </r>
    <r>
      <rPr>
        <sz val="14"/>
        <rFont val="Noto Sans"/>
        <family val="2"/>
      </rPr>
      <t xml:space="preserve">泵基座有油泥，需清理干净</t>
    </r>
  </si>
  <si>
    <r>
      <rPr>
        <sz val="14"/>
        <color rgb="FF000000"/>
        <rFont val="宋体"/>
        <family val="0"/>
        <charset val="134"/>
      </rPr>
      <t xml:space="preserve">1040-P204A</t>
    </r>
    <r>
      <rPr>
        <sz val="14"/>
        <color rgb="FF000000"/>
        <rFont val="Noto Sans"/>
        <family val="2"/>
      </rPr>
      <t xml:space="preserve">泵为备用泵，吸油棉需撤掉</t>
    </r>
  </si>
  <si>
    <r>
      <rPr>
        <sz val="14"/>
        <color rgb="FF000000"/>
        <rFont val="宋体"/>
        <family val="0"/>
        <charset val="134"/>
      </rPr>
      <t xml:space="preserve">1040-P209A/B</t>
    </r>
    <r>
      <rPr>
        <sz val="14"/>
        <color rgb="FF000000"/>
        <rFont val="Noto Sans"/>
        <family val="2"/>
      </rPr>
      <t xml:space="preserve">基座泵有油泥，需清理干净</t>
    </r>
  </si>
  <si>
    <r>
      <rPr>
        <sz val="14"/>
        <color rgb="FF000000"/>
        <rFont val="宋体"/>
        <family val="0"/>
        <charset val="134"/>
      </rPr>
      <t xml:space="preserve">1040-P105A</t>
    </r>
    <r>
      <rPr>
        <sz val="14"/>
        <color rgb="FF000000"/>
        <rFont val="Noto Sans"/>
        <family val="2"/>
      </rPr>
      <t xml:space="preserve">泵启泵时辅助系统未投用</t>
    </r>
  </si>
  <si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040-P104A</t>
    </r>
    <r>
      <rPr>
        <sz val="14"/>
        <color rgb="FF000000"/>
        <rFont val="Noto Sans"/>
        <family val="2"/>
      </rPr>
      <t xml:space="preserve">测温测振数据输入有误，现场运行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泵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测温测振数据输入有误，现场油泵运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泵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测温测振数据输入有误，现场油泵运行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泵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040-P104B</t>
    </r>
    <r>
      <rPr>
        <sz val="14"/>
        <rFont val="Noto Sans"/>
        <family val="2"/>
      </rPr>
      <t xml:space="preserve">测温测振数据无数据</t>
    </r>
  </si>
  <si>
    <t xml:space="preserve">加裂压缩机房送电箱使用完毕后，电线未盘好</t>
  </si>
  <si>
    <t xml:space="preserve">加裂循环氢压缩机油站阀门还悬挂大检修时的牌子，需处理掉。</t>
  </si>
  <si>
    <r>
      <rPr>
        <sz val="14"/>
        <rFont val="Noto Sans"/>
        <family val="2"/>
      </rPr>
      <t xml:space="preserve">加裂</t>
    </r>
    <r>
      <rPr>
        <sz val="14"/>
        <rFont val="宋体"/>
        <family val="0"/>
        <charset val="134"/>
      </rPr>
      <t xml:space="preserve">1040-P210B</t>
    </r>
    <r>
      <rPr>
        <sz val="14"/>
        <rFont val="Noto Sans"/>
        <family val="2"/>
      </rPr>
      <t xml:space="preserve">入口电动阀阀杆顶部缺少保护盖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日检内容，在要求日期内没有整改“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040-C204</t>
    </r>
    <r>
      <rPr>
        <sz val="14"/>
        <rFont val="Noto Sans"/>
        <family val="2"/>
      </rPr>
      <t xml:space="preserve">汽提蒸汽线上有废岩棉，清理掉”</t>
    </r>
  </si>
  <si>
    <r>
      <rPr>
        <sz val="14"/>
        <rFont val="宋体"/>
        <family val="0"/>
        <charset val="134"/>
      </rPr>
      <t xml:space="preserve">1040-P102A</t>
    </r>
    <r>
      <rPr>
        <sz val="14"/>
        <rFont val="Noto Sans"/>
        <family val="2"/>
      </rPr>
      <t xml:space="preserve">电机轴承箱下有油渍；</t>
    </r>
    <r>
      <rPr>
        <sz val="14"/>
        <rFont val="宋体"/>
        <family val="0"/>
        <charset val="134"/>
      </rPr>
      <t xml:space="preserve">ST101</t>
    </r>
    <r>
      <rPr>
        <sz val="14"/>
        <rFont val="Noto Sans"/>
        <family val="2"/>
      </rPr>
      <t xml:space="preserve">基座上有油花，请及时清理</t>
    </r>
  </si>
  <si>
    <r>
      <rPr>
        <sz val="14"/>
        <rFont val="Noto Sans"/>
        <family val="2"/>
      </rPr>
      <t xml:space="preserve">贫油进</t>
    </r>
    <r>
      <rPr>
        <sz val="14"/>
        <rFont val="宋体"/>
        <family val="0"/>
        <charset val="134"/>
      </rPr>
      <t xml:space="preserve">SR201</t>
    </r>
    <r>
      <rPr>
        <sz val="14"/>
        <rFont val="Noto Sans"/>
        <family val="2"/>
      </rPr>
      <t xml:space="preserve">前手阀处</t>
    </r>
    <r>
      <rPr>
        <sz val="14"/>
        <rFont val="宋体"/>
        <family val="0"/>
        <charset val="134"/>
      </rPr>
      <t xml:space="preserve">F</t>
    </r>
    <r>
      <rPr>
        <sz val="14"/>
        <rFont val="Noto Sans"/>
        <family val="2"/>
      </rPr>
      <t xml:space="preserve">枪随意放置</t>
    </r>
  </si>
  <si>
    <r>
      <rPr>
        <sz val="14"/>
        <rFont val="宋体"/>
        <family val="0"/>
        <charset val="134"/>
      </rPr>
      <t xml:space="preserve">1040-P305A/B</t>
    </r>
    <r>
      <rPr>
        <sz val="14"/>
        <rFont val="Noto Sans"/>
        <family val="2"/>
      </rPr>
      <t xml:space="preserve">油视镜看不清油位</t>
    </r>
  </si>
  <si>
    <t xml:space="preserve">5.3.1.21</t>
  </si>
  <si>
    <r>
      <rPr>
        <sz val="14"/>
        <rFont val="宋体"/>
        <family val="0"/>
        <charset val="134"/>
      </rPr>
      <t xml:space="preserve">1040-C201</t>
    </r>
    <r>
      <rPr>
        <sz val="14"/>
        <rFont val="Noto Sans"/>
        <family val="2"/>
      </rPr>
      <t xml:space="preserve">顶安全阀副线阀铅封不符合要求，仅仅挂在手轮上</t>
    </r>
  </si>
  <si>
    <r>
      <rPr>
        <sz val="14"/>
        <rFont val="Arial"/>
        <family val="2"/>
      </rPr>
      <t xml:space="preserve">1040-P217B</t>
    </r>
    <r>
      <rPr>
        <sz val="14"/>
        <rFont val="Noto Sans"/>
        <family val="2"/>
      </rPr>
      <t xml:space="preserve">非驱动端吸油毡及时更换，并保持吸油毡规整</t>
    </r>
  </si>
  <si>
    <t xml:space="preserve">5.3.3.8</t>
  </si>
  <si>
    <r>
      <rPr>
        <sz val="14"/>
        <rFont val="宋体"/>
        <family val="0"/>
        <charset val="134"/>
      </rPr>
      <t xml:space="preserve">1040-C204</t>
    </r>
    <r>
      <rPr>
        <sz val="14"/>
        <rFont val="Noto Sans"/>
        <family val="2"/>
      </rPr>
      <t xml:space="preserve">顶安全阀应为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备，实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投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备</t>
    </r>
  </si>
  <si>
    <r>
      <rPr>
        <sz val="14"/>
        <rFont val="Arial"/>
        <family val="2"/>
      </rPr>
      <t xml:space="preserve">1040-K102A</t>
    </r>
    <r>
      <rPr>
        <sz val="14"/>
        <rFont val="Noto Sans"/>
        <family val="2"/>
      </rPr>
      <t xml:space="preserve">一级缸和假缸之间吸油毡及时更换或清理掉，并确保该部位油渍经常擦除</t>
    </r>
  </si>
  <si>
    <r>
      <rPr>
        <sz val="14"/>
        <rFont val="宋体"/>
        <family val="0"/>
        <charset val="134"/>
      </rPr>
      <t xml:space="preserve">1040-K102A/B</t>
    </r>
    <r>
      <rPr>
        <sz val="14"/>
        <rFont val="Noto Sans"/>
        <family val="2"/>
      </rPr>
      <t xml:space="preserve">电机与外轴承之间的吸油毡请清理掉，此部位正常运行时不漏油，启机时若有漏油请及时清理</t>
    </r>
  </si>
  <si>
    <r>
      <rPr>
        <sz val="14"/>
        <rFont val="宋体"/>
        <family val="0"/>
        <charset val="134"/>
      </rPr>
      <t xml:space="preserve">1040-P102A</t>
    </r>
    <r>
      <rPr>
        <sz val="14"/>
        <rFont val="Noto Sans"/>
        <family val="2"/>
      </rPr>
      <t xml:space="preserve">机械密封背冷蒸汽线弯头处保温不完好，请联系化二建整改</t>
    </r>
  </si>
  <si>
    <r>
      <rPr>
        <sz val="14"/>
        <rFont val="宋体"/>
        <family val="0"/>
        <charset val="134"/>
      </rPr>
      <t xml:space="preserve">1040-P204B</t>
    </r>
    <r>
      <rPr>
        <sz val="14"/>
        <rFont val="Noto Sans"/>
        <family val="2"/>
      </rPr>
      <t xml:space="preserve">油位偏高，不易看清油位，请放至上下红线之间；检查包干机泵是否有同样问题，并整改</t>
    </r>
  </si>
  <si>
    <r>
      <rPr>
        <sz val="14"/>
        <rFont val="宋体"/>
        <family val="0"/>
        <charset val="134"/>
      </rPr>
      <t xml:space="preserve">1040-K102A</t>
    </r>
    <r>
      <rPr>
        <sz val="14"/>
        <rFont val="Noto Sans"/>
        <family val="2"/>
      </rPr>
      <t xml:space="preserve">曲轴箱油站旁吸油毡请撤掉，作用不大，影响现场规格化，有油渍时及时清除即可</t>
    </r>
  </si>
  <si>
    <r>
      <rPr>
        <sz val="14"/>
        <rFont val="宋体"/>
        <family val="0"/>
        <charset val="134"/>
      </rPr>
      <t xml:space="preserve">1040-K102B</t>
    </r>
    <r>
      <rPr>
        <sz val="14"/>
        <rFont val="Noto Sans"/>
        <family val="2"/>
      </rPr>
      <t xml:space="preserve">观察注油器的梯凳请更换为三阶梯凳</t>
    </r>
  </si>
  <si>
    <t xml:space="preserve">5.3.1.22</t>
  </si>
  <si>
    <r>
      <rPr>
        <sz val="14"/>
        <rFont val="宋体"/>
        <family val="0"/>
        <charset val="134"/>
      </rPr>
      <t xml:space="preserve">1040-P203B</t>
    </r>
    <r>
      <rPr>
        <sz val="14"/>
        <rFont val="Noto Sans"/>
        <family val="2"/>
      </rPr>
      <t xml:space="preserve">轴承箱油视镜及泵基础脏</t>
    </r>
  </si>
  <si>
    <r>
      <rPr>
        <sz val="14"/>
        <rFont val="宋体"/>
        <family val="0"/>
        <charset val="134"/>
      </rPr>
      <t xml:space="preserve">1041-P401A</t>
    </r>
    <r>
      <rPr>
        <sz val="14"/>
        <rFont val="Noto Sans"/>
        <family val="2"/>
      </rPr>
      <t xml:space="preserve">补偿油杯油位低于红线</t>
    </r>
  </si>
  <si>
    <r>
      <rPr>
        <sz val="14"/>
        <rFont val="宋体"/>
        <family val="0"/>
        <charset val="134"/>
      </rPr>
      <t xml:space="preserve">1040-P216B</t>
    </r>
    <r>
      <rPr>
        <sz val="14"/>
        <rFont val="Noto Sans"/>
        <family val="2"/>
      </rPr>
      <t xml:space="preserve">油视镜红线不规范</t>
    </r>
  </si>
  <si>
    <r>
      <rPr>
        <sz val="14"/>
        <rFont val="宋体"/>
        <family val="0"/>
        <charset val="134"/>
      </rPr>
      <t xml:space="preserve">1040-P302</t>
    </r>
    <r>
      <rPr>
        <sz val="14"/>
        <rFont val="Noto Sans"/>
        <family val="2"/>
      </rPr>
      <t xml:space="preserve">密封冲洗冷却器上存在塑料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+0;\-0;0"/>
    <numFmt numFmtId="167" formatCode="[$-409]m/d/yyyy"/>
    <numFmt numFmtId="168" formatCode="yyyy\年m\月d\日;@"/>
    <numFmt numFmtId="169" formatCode="yyyy/m/d;@"/>
    <numFmt numFmtId="170" formatCode="0.0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20"/>
      <color rgb="FF333333"/>
      <name val="Noto Sans"/>
      <family val="2"/>
    </font>
    <font>
      <sz val="18"/>
      <color rgb="FF333333"/>
      <name val="宋体"/>
      <family val="2"/>
    </font>
    <font>
      <sz val="10"/>
      <color rgb="FF000000"/>
      <name val="宋体"/>
      <family val="2"/>
    </font>
    <font>
      <sz val="12"/>
      <color rgb="FF333333"/>
      <name val="宋体"/>
      <family val="2"/>
    </font>
    <font>
      <b val="true"/>
      <sz val="22"/>
      <color rgb="FF333333"/>
      <name val="Noto Sans"/>
      <family val="2"/>
    </font>
    <font>
      <b val="true"/>
      <sz val="13.3"/>
      <color rgb="FFFFFFFF"/>
      <name val="宋体"/>
      <family val="2"/>
    </font>
    <font>
      <sz val="14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333333"/>
      <name val="Noto Sans"/>
      <family val="2"/>
    </font>
    <font>
      <sz val="18"/>
      <color rgb="FF000000"/>
      <name val="宋体"/>
      <family val="2"/>
    </font>
    <font>
      <sz val="8.25"/>
      <color rgb="FF333333"/>
      <name val="宋体"/>
      <family val="2"/>
    </font>
    <font>
      <sz val="9"/>
      <color rgb="FF333333"/>
      <name val="宋体"/>
      <family val="2"/>
    </font>
    <font>
      <sz val="14"/>
      <color rgb="FF000000"/>
      <name val="Noto Sans"/>
      <family val="2"/>
    </font>
    <font>
      <b val="true"/>
      <sz val="14"/>
      <color rgb="FFFFFFFF"/>
      <name val="宋体"/>
      <family val="2"/>
    </font>
    <font>
      <sz val="16"/>
      <color rgb="FF808080"/>
      <name val="宋体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ED0CE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F95F92"/>
      <rgbColor rgb="FFF2F2F2"/>
      <rgbColor rgb="FFE7E6E6"/>
      <rgbColor rgb="FF660066"/>
      <rgbColor rgb="FFFF8080"/>
      <rgbColor rgb="FF0066CC"/>
      <rgbColor rgb="FFCBDE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7DD1DB"/>
      <rgbColor rgb="FFFCA7B7"/>
      <rgbColor rgb="FFFD83B4"/>
      <rgbColor rgb="FFFFCC99"/>
      <rgbColor rgb="FF3366FF"/>
      <rgbColor rgb="FF34BCBA"/>
      <rgbColor rgb="FF92D050"/>
      <rgbColor rgb="FFFFC000"/>
      <rgbColor rgb="FFFF9900"/>
      <rgbColor rgb="FFED7D31"/>
      <rgbColor rgb="FF3B65AE"/>
      <rgbColor rgb="FFA5A5A5"/>
      <rgbColor rgb="FF002060"/>
      <rgbColor rgb="FF63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宋体"/>
              </a:defRPr>
            </a:pPr>
            <a:r>
              <a:rPr b="1" sz="2000" spc="-1" strike="noStrike">
                <a:solidFill>
                  <a:srgbClr val="333333"/>
                </a:solidFill>
                <a:latin typeface="宋体"/>
              </a:rPr>
              <a:t>责任班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765567119421"/>
          <c:y val="0.124848743682824"/>
          <c:w val="0.898747574528136"/>
          <c:h val="0.8189906754929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煤柴油加氢装置汇总!$F$34:$F$39</c:f>
              <c:strCache>
                <c:ptCount val="6"/>
                <c:pt idx="0">
                  <c:v>一班</c:v>
                </c:pt>
                <c:pt idx="1">
                  <c:v>二班</c:v>
                </c:pt>
                <c:pt idx="2">
                  <c:v>三班</c:v>
                </c:pt>
                <c:pt idx="3">
                  <c:v>四班</c:v>
                </c:pt>
                <c:pt idx="4">
                  <c:v>各班组</c:v>
                </c:pt>
                <c:pt idx="5">
                  <c:v>管理组</c:v>
                </c:pt>
              </c:strCache>
            </c:strRef>
          </c:cat>
          <c:val>
            <c:numRef>
              <c:f>煤柴油加氢装置汇总!$G$34:$G$39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9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煤柴油加氢装置汇总!$F$34:$F$39</c:f>
              <c:strCache>
                <c:ptCount val="6"/>
                <c:pt idx="0">
                  <c:v>一班</c:v>
                </c:pt>
                <c:pt idx="1">
                  <c:v>二班</c:v>
                </c:pt>
                <c:pt idx="2">
                  <c:v>三班</c:v>
                </c:pt>
                <c:pt idx="3">
                  <c:v>四班</c:v>
                </c:pt>
                <c:pt idx="4">
                  <c:v>各班组</c:v>
                </c:pt>
                <c:pt idx="5">
                  <c:v>管理组</c:v>
                </c:pt>
              </c:strCache>
            </c:strRef>
          </c:cat>
          <c:val>
            <c:numRef>
              <c:f>煤柴油加氢装置汇总!$H$34:$H$39</c:f>
              <c:numCache>
                <c:formatCode>General</c:formatCode>
                <c:ptCount val="6"/>
                <c:pt idx="0">
                  <c:v>0</c:v>
                </c:pt>
                <c:pt idx="1">
                  <c:v>-11</c:v>
                </c:pt>
                <c:pt idx="2">
                  <c:v>1</c:v>
                </c:pt>
                <c:pt idx="3">
                  <c:v>-2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52760948"/>
        <c:axId val="26001283"/>
      </c:barChart>
      <c:catAx>
        <c:axId val="52760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6001283"/>
        <c:crossesAt val="0"/>
        <c:auto val="1"/>
        <c:lblAlgn val="ctr"/>
        <c:lblOffset val="100"/>
        <c:noMultiLvlLbl val="0"/>
      </c:catAx>
      <c:valAx>
        <c:axId val="260012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2760948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e7e6e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333333"/>
                </a:solidFill>
                <a:latin typeface="宋体"/>
              </a:defRPr>
            </a:pPr>
            <a:r>
              <a:rPr b="1" sz="2200" spc="-1" strike="noStrike">
                <a:solidFill>
                  <a:srgbClr val="333333"/>
                </a:solidFill>
                <a:latin typeface="宋体"/>
              </a:rPr>
              <a:t>问题类别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62027199320017"/>
          <c:y val="0.10431144518508"/>
          <c:w val="0.676211219719507"/>
          <c:h val="0.884626294142675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92d05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3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33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33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33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33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33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33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330" spc="-1" strike="noStrike">
                    <a:solidFill>
                      <a:srgbClr val="ffffff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煤柴油加氢装置汇总!$D$34:$D$40</c:f>
              <c:strCache>
                <c:ptCount val="7"/>
                <c:pt idx="0">
                  <c:v>加热炉日常操作、巡检及维护方面</c:v>
                </c:pt>
                <c:pt idx="1">
                  <c:v>机泵日常操作、巡检及维护方面</c:v>
                </c:pt>
                <c:pt idx="2">
                  <c:v>设备缺陷及隐患方面</c:v>
                </c:pt>
                <c:pt idx="3">
                  <c:v>检修施工作业票方面</c:v>
                </c:pt>
                <c:pt idx="4">
                  <c:v>大机组日常操作、维护方面</c:v>
                </c:pt>
                <c:pt idx="5">
                  <c:v>其他方面</c:v>
                </c:pt>
                <c:pt idx="6">
                  <c:v>润滑油日常操作、巡检及维护方面</c:v>
                </c:pt>
              </c:strCache>
            </c:strRef>
          </c:cat>
          <c:val>
            <c:numRef>
              <c:f>煤柴油加氢装置汇总!$E$34:$E$40</c:f>
              <c:numCache>
                <c:formatCode>General</c:formatCode>
                <c:ptCount val="7"/>
                <c:pt idx="0">
                  <c:v>2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10</c:v>
                </c:pt>
                <c:pt idx="6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0101997450064"/>
          <c:y val="0.0630407034463197"/>
          <c:w val="0.275499362515937"/>
          <c:h val="0.94561055169479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0"/>
    </a:gra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问题类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0766613744613"/>
          <c:y val="0.136583285957931"/>
          <c:w val="0.255658879564527"/>
          <c:h val="0.680500284252416"/>
        </c:manualLayout>
      </c:layout>
      <c:pieChart>
        <c:varyColors val="1"/>
        <c:ser>
          <c:idx val="0"/>
          <c:order val="0"/>
          <c:tx>
            <c:strRef>
              <c:f>[1]加裂与气分装置日周月检汇总!$E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3b65a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3993e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1]加裂与气分装置日周月检汇总!$D$56:$D$61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[1]加裂与气分装置日周月检汇总!$E$56:$E$61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91426627353141"/>
          <c:y val="0.726833428084139"/>
          <c:w val="0.787344068949875"/>
          <c:h val="0.225696418419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bdeca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103371333523"/>
          <c:y val="0.0982027052065963"/>
          <c:w val="0.898251450363098"/>
          <c:h val="0.843060959792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加裂与气分装置日周月检汇总!$G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加裂与气分装置日周月检汇总!$F$56:$F$6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[1]加裂与气分装置日周月检汇总!$G$56:$G$60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1631059"/>
        <c:axId val="70832389"/>
      </c:barChart>
      <c:catAx>
        <c:axId val="1631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0832389"/>
        <c:crossesAt val="0"/>
        <c:auto val="1"/>
        <c:lblAlgn val="ctr"/>
        <c:lblOffset val="100"/>
        <c:noMultiLvlLbl val="0"/>
      </c:catAx>
      <c:valAx>
        <c:axId val="70832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631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  <a:r>
              <a:rPr b="0" sz="1400" spc="-1" strike="noStrike">
                <a:solidFill>
                  <a:srgbClr val="000000"/>
                </a:solidFill>
                <a:latin typeface="宋体"/>
              </a:rPr>
              <a:t>问题类别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08913585847131"/>
          <c:y val="0.102216990386502"/>
          <c:w val="0.614107507371286"/>
          <c:h val="0.872670198155778"/>
        </c:manualLayout>
      </c:layout>
      <c:pie3DChart>
        <c:varyColors val="1"/>
        <c:ser>
          <c:idx val="0"/>
          <c:order val="0"/>
          <c:spPr>
            <a:solidFill>
              <a:srgbClr val="fca7b7"/>
            </a:solidFill>
            <a:ln w="0">
              <a:solidFill>
                <a:srgbClr val="ffffff"/>
              </a:solidFill>
            </a:ln>
          </c:spPr>
          <c:explosion val="3"/>
          <c:dPt>
            <c:idx val="0"/>
            <c:explosion val="3"/>
            <c:spPr>
              <a:solidFill>
                <a:srgbClr val="fca7b7">
                  <a:alpha val="90000"/>
                </a:srgbClr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explosion val="3"/>
            <c:spPr>
              <a:solidFill>
                <a:srgbClr val="fd83b4">
                  <a:alpha val="90000"/>
                </a:srgbClr>
              </a:solidFill>
              <a:ln w="0">
                <a:solidFill>
                  <a:srgbClr val="ff8080"/>
                </a:solidFill>
              </a:ln>
            </c:spPr>
          </c:dPt>
          <c:dPt>
            <c:idx val="2"/>
            <c:explosion val="3"/>
            <c:spPr>
              <a:solidFill>
                <a:srgbClr val="f95f92">
                  <a:alpha val="90000"/>
                </a:srgbClr>
              </a:solidFill>
              <a:ln w="0">
                <a:solidFill>
                  <a:srgbClr val="ff0000"/>
                </a:solidFill>
              </a:ln>
            </c:spPr>
          </c:dPt>
          <c:dPt>
            <c:idx val="3"/>
            <c:explosion val="3"/>
            <c:spPr>
              <a:solidFill>
                <a:srgbClr val="7dd1db">
                  <a:alpha val="90000"/>
                </a:srgbClr>
              </a:solidFill>
              <a:ln w="0">
                <a:solidFill>
                  <a:srgbClr val="008080"/>
                </a:solidFill>
              </a:ln>
            </c:spPr>
          </c:dPt>
          <c:dPt>
            <c:idx val="4"/>
            <c:explosion val="3"/>
            <c:spPr>
              <a:solidFill>
                <a:srgbClr val="4ed0ce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3"/>
            <c:spPr>
              <a:solidFill>
                <a:srgbClr val="34bcb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2]加裂气分考核单汇总!$D$46:$D$51</c:f>
              <c:strCache>
                <c:ptCount val="6"/>
                <c:pt idx="0">
                  <c:v>机泵日常操作、巡检及维护方面的要求及考核细则</c:v>
                </c:pt>
                <c:pt idx="1">
                  <c:v>加热炉日常操作、巡检及维护方面的要求及考核细则</c:v>
                </c:pt>
                <c:pt idx="2">
                  <c:v>润滑油日常操作、巡检及维护方面的要求及考核细则</c:v>
                </c:pt>
                <c:pt idx="3">
                  <c:v>大机组特护日常操作、巡检及维护方面的要求及考核细则</c:v>
                </c:pt>
                <c:pt idx="4">
                  <c:v>设备缺陷及隐患方面的要求及考核细则</c:v>
                </c:pt>
                <c:pt idx="5">
                  <c:v>检修施工作业票方面
的要求及考核细则</c:v>
                </c:pt>
              </c:strCache>
            </c:strRef>
          </c:cat>
          <c:val>
            <c:numRef>
              <c:f>[2]加裂气分考核单汇总!$E$46:$E$51</c:f>
              <c:numCache>
                <c:formatCode>General</c:formatCode>
                <c:ptCount val="6"/>
                <c:pt idx="0">
                  <c:v>1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2735314130188"/>
          <c:y val="0.0603623046236348"/>
          <c:w val="0.281651168065321"/>
          <c:h val="0.890523837551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80808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807818897006"/>
          <c:y val="0.0569288934128254"/>
          <c:w val="0.898330256080918"/>
          <c:h val="0.891231641704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加裂气分考核单汇总!$F$46:$F$50</c:f>
              <c:strCache>
                <c:ptCount val="1"/>
                <c:pt idx="0">
                  <c:v>一班 二班 三班 四班 未考核项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加裂气分装置汇总!$F$59:$F$6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[2]加裂气分考核单汇总!$G$46:$G$50</c:f>
              <c:numCache>
                <c:formatCode>General</c:formatCode>
                <c:ptCount val="5"/>
                <c:pt idx="0">
                  <c:v>14</c:v>
                </c:pt>
                <c:pt idx="1">
                  <c:v>6</c:v>
                </c:pt>
                <c:pt idx="2">
                  <c:v>12</c:v>
                </c:pt>
                <c:pt idx="3">
                  <c:v>10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19906879"/>
        <c:axId val="63631184"/>
      </c:barChart>
      <c:catAx>
        <c:axId val="19906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3631184"/>
        <c:crossesAt val="0"/>
        <c:auto val="1"/>
        <c:lblAlgn val="ctr"/>
        <c:lblOffset val="100"/>
        <c:noMultiLvlLbl val="0"/>
      </c:catAx>
      <c:valAx>
        <c:axId val="636311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9906879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问题类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089599161645"/>
          <c:y val="0.206199725328625"/>
          <c:w val="0.47078857741682"/>
          <c:h val="0.518605715780525"/>
        </c:manualLayout>
      </c:layout>
      <c:pieChart>
        <c:varyColors val="1"/>
        <c:ser>
          <c:idx val="0"/>
          <c:order val="0"/>
          <c:tx>
            <c:strRef>
              <c:f>[4]加裂与气分装置日周月检汇总!$E$44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3b65ae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3993e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[4]加裂与气分装置日周月检汇总!$D$45:$D$50</c:f>
              <c:strCache>
                <c:ptCount val="6"/>
                <c:pt idx="0">
                  <c:v>设备缺陷及隐患方面的要求及考核细则</c:v>
                </c:pt>
                <c:pt idx="1">
                  <c:v>机泵日常操作、巡检及维护方面的要求及考核细则</c:v>
                </c:pt>
                <c:pt idx="2">
                  <c:v>润滑油日常操作、巡检及维护方面的要求及考核细则</c:v>
                </c:pt>
                <c:pt idx="3">
                  <c:v>其他方面的要求及考核细则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[4]加裂与气分装置日周月检汇总!$E$45:$E$50</c:f>
              <c:numCache>
                <c:formatCode>General</c:formatCode>
                <c:ptCount val="6"/>
                <c:pt idx="0">
                  <c:v>4</c:v>
                </c:pt>
                <c:pt idx="1">
                  <c:v>15</c:v>
                </c:pt>
                <c:pt idx="2">
                  <c:v>4</c:v>
                </c:pt>
                <c:pt idx="3">
                  <c:v>1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160335341891538"/>
          <c:y val="0.744032437381466"/>
          <c:w val="0.78742467906733"/>
          <c:h val="0.228435027140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bdeca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3284861382042"/>
          <c:y val="0.0493416185826306"/>
          <c:w val="0.894957734822959"/>
          <c:h val="0.889332741529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加裂与气分装置日周月检汇总!$G$44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加裂与气分装置日周月检汇总!$F$45:$F$49</c:f>
              <c:strCache>
                <c:ptCount val="5"/>
                <c:pt idx="0">
                  <c:v>一班</c:v>
                </c:pt>
                <c:pt idx="1">
                  <c:v>二班</c:v>
                </c:pt>
                <c:pt idx="2">
                  <c:v>三班</c:v>
                </c:pt>
                <c:pt idx="3">
                  <c:v>四班</c:v>
                </c:pt>
                <c:pt idx="4">
                  <c:v>未考核项</c:v>
                </c:pt>
              </c:strCache>
            </c:strRef>
          </c:cat>
          <c:val>
            <c:numRef>
              <c:f>[4]加裂与气分装置日周月检汇总!$G$45:$G$49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14</c:v>
                </c:pt>
                <c:pt idx="4">
                  <c:v>15</c:v>
                </c:pt>
              </c:numCache>
            </c:numRef>
          </c:val>
        </c:ser>
        <c:gapWidth val="219"/>
        <c:overlap val="-27"/>
        <c:axId val="83872656"/>
        <c:axId val="54298626"/>
      </c:barChart>
      <c:catAx>
        <c:axId val="83872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4298626"/>
        <c:crossesAt val="0"/>
        <c:auto val="1"/>
        <c:lblAlgn val="ctr"/>
        <c:lblOffset val="100"/>
        <c:noMultiLvlLbl val="0"/>
      </c:catAx>
      <c:valAx>
        <c:axId val="54298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387265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4760</xdr:colOff>
      <xdr:row>40</xdr:row>
      <xdr:rowOff>172080</xdr:rowOff>
    </xdr:from>
    <xdr:to>
      <xdr:col>12</xdr:col>
      <xdr:colOff>326880</xdr:colOff>
      <xdr:row>68</xdr:row>
      <xdr:rowOff>162000</xdr:rowOff>
    </xdr:to>
    <xdr:graphicFrame>
      <xdr:nvGraphicFramePr>
        <xdr:cNvPr id="0" name="图表 8"/>
        <xdr:cNvGraphicFramePr/>
      </xdr:nvGraphicFramePr>
      <xdr:xfrm>
        <a:off x="8604000" y="19983960"/>
        <a:ext cx="8163000" cy="50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6800</xdr:colOff>
      <xdr:row>41</xdr:row>
      <xdr:rowOff>0</xdr:rowOff>
    </xdr:from>
    <xdr:to>
      <xdr:col>5</xdr:col>
      <xdr:colOff>425880</xdr:colOff>
      <xdr:row>69</xdr:row>
      <xdr:rowOff>9000</xdr:rowOff>
    </xdr:to>
    <xdr:graphicFrame>
      <xdr:nvGraphicFramePr>
        <xdr:cNvPr id="1" name="图表 6"/>
        <xdr:cNvGraphicFramePr/>
      </xdr:nvGraphicFramePr>
      <xdr:xfrm>
        <a:off x="1698840" y="19992960"/>
        <a:ext cx="677628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9</xdr:row>
      <xdr:rowOff>400680</xdr:rowOff>
    </xdr:from>
    <xdr:to>
      <xdr:col>4</xdr:col>
      <xdr:colOff>88560</xdr:colOff>
      <xdr:row>64</xdr:row>
      <xdr:rowOff>456840</xdr:rowOff>
    </xdr:to>
    <xdr:graphicFrame>
      <xdr:nvGraphicFramePr>
        <xdr:cNvPr id="2" name="图表 1"/>
        <xdr:cNvGraphicFramePr/>
      </xdr:nvGraphicFramePr>
      <xdr:xfrm>
        <a:off x="1557000" y="29623320"/>
        <a:ext cx="7935840" cy="253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61080</xdr:colOff>
      <xdr:row>59</xdr:row>
      <xdr:rowOff>38880</xdr:rowOff>
    </xdr:from>
    <xdr:to>
      <xdr:col>7</xdr:col>
      <xdr:colOff>381960</xdr:colOff>
      <xdr:row>62</xdr:row>
      <xdr:rowOff>495360</xdr:rowOff>
    </xdr:to>
    <xdr:graphicFrame>
      <xdr:nvGraphicFramePr>
        <xdr:cNvPr id="3" name="图表 2"/>
        <xdr:cNvGraphicFramePr/>
      </xdr:nvGraphicFramePr>
      <xdr:xfrm>
        <a:off x="10665360" y="29261520"/>
        <a:ext cx="8873280" cy="19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0800</xdr:colOff>
      <xdr:row>53</xdr:row>
      <xdr:rowOff>400680</xdr:rowOff>
    </xdr:from>
    <xdr:to>
      <xdr:col>4</xdr:col>
      <xdr:colOff>88560</xdr:colOff>
      <xdr:row>64</xdr:row>
      <xdr:rowOff>456840</xdr:rowOff>
    </xdr:to>
    <xdr:graphicFrame>
      <xdr:nvGraphicFramePr>
        <xdr:cNvPr id="4" name="图表 1"/>
        <xdr:cNvGraphicFramePr/>
      </xdr:nvGraphicFramePr>
      <xdr:xfrm>
        <a:off x="1557000" y="26651520"/>
        <a:ext cx="7935840" cy="55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165680</xdr:colOff>
      <xdr:row>54</xdr:row>
      <xdr:rowOff>119880</xdr:rowOff>
    </xdr:from>
    <xdr:to>
      <xdr:col>7</xdr:col>
      <xdr:colOff>381960</xdr:colOff>
      <xdr:row>64</xdr:row>
      <xdr:rowOff>118080</xdr:rowOff>
    </xdr:to>
    <xdr:graphicFrame>
      <xdr:nvGraphicFramePr>
        <xdr:cNvPr id="5" name="图表 2"/>
        <xdr:cNvGraphicFramePr/>
      </xdr:nvGraphicFramePr>
      <xdr:xfrm>
        <a:off x="10569960" y="26866080"/>
        <a:ext cx="8968680" cy="49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0</xdr:row>
      <xdr:rowOff>400320</xdr:rowOff>
    </xdr:from>
    <xdr:to>
      <xdr:col>4</xdr:col>
      <xdr:colOff>88560</xdr:colOff>
      <xdr:row>61</xdr:row>
      <xdr:rowOff>456480</xdr:rowOff>
    </xdr:to>
    <xdr:graphicFrame>
      <xdr:nvGraphicFramePr>
        <xdr:cNvPr id="6" name="图表 1"/>
        <xdr:cNvGraphicFramePr/>
      </xdr:nvGraphicFramePr>
      <xdr:xfrm>
        <a:off x="1557000" y="25165440"/>
        <a:ext cx="6870240" cy="55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61080</xdr:colOff>
      <xdr:row>50</xdr:row>
      <xdr:rowOff>38520</xdr:rowOff>
    </xdr:from>
    <xdr:to>
      <xdr:col>7</xdr:col>
      <xdr:colOff>382320</xdr:colOff>
      <xdr:row>59</xdr:row>
      <xdr:rowOff>447120</xdr:rowOff>
    </xdr:to>
    <xdr:graphicFrame>
      <xdr:nvGraphicFramePr>
        <xdr:cNvPr id="7" name="图表 2"/>
        <xdr:cNvGraphicFramePr/>
      </xdr:nvGraphicFramePr>
      <xdr:xfrm>
        <a:off x="9599760" y="24803640"/>
        <a:ext cx="6089760" cy="486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XWork/1688853074434088/Cache/File/2024-11/&#28860;&#27833;&#20108;&#37096;2023&#24180;9&#26376;&#20221;&#35774;&#22791;&#26085;&#21608;&#26376;&#26816;&#19982;&#32771;&#26680;&#21333;&#27719;&#65288;&#21152;&#3501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XWork/1688853074434088/Cache/File/2024-11/2024&#24180;10&#26376;&#28860;&#27833;&#20108;&#37096;&#35774;&#22791;&#32771;&#26680;&#27719;&#2463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XWork/1688853074434088/Cache/File/2024-11/&#28860;&#27833;&#20108;&#37096;&#35774;&#22791;&#26085;&#21608;&#26376;&#26816;&#19982;&#32771;&#26680;&#27719;&#24635;2024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8860;&#27833;&#20108;&#37096;2023&#24180;6&#26376;&#20221;&#35774;&#22791;&#26085;&#21608;&#26376;&#26816;&#19982;&#32771;&#26680;&#21333;&#27719;&#65288;&#21152;&#35010;&#6528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加裂与气分装置日周月检汇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加裂气分汇总"/>
      <sheetName val="加裂气分考核单汇总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加裂气分装置汇总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二部考核单"/>
      <sheetName val="加裂与气分装置日周月检汇总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87"/>
    <col collapsed="false" customWidth="true" hidden="false" outlineLevel="0" max="3" min="3" style="1" width="10.37"/>
    <col collapsed="false" customWidth="true" hidden="false" outlineLevel="0" max="4" min="4" style="1" width="17.74"/>
    <col collapsed="false" customWidth="true" hidden="false" outlineLevel="0" max="5" min="5" style="1" width="66.12"/>
    <col collapsed="false" customWidth="true" hidden="false" outlineLevel="0" max="6" min="6" style="2" width="15.62"/>
    <col collapsed="false" customWidth="true" hidden="false" outlineLevel="0" max="7" min="7" style="1" width="7.74"/>
    <col collapsed="false" customWidth="true" hidden="false" outlineLevel="0" max="8" min="8" style="1" width="5.74"/>
    <col collapsed="false" customWidth="true" hidden="false" outlineLevel="0" max="9" min="9" style="3" width="9.75"/>
    <col collapsed="false" customWidth="true" hidden="false" outlineLevel="0" max="10" min="10" style="1" width="25.5"/>
    <col collapsed="false" customWidth="true" hidden="false" outlineLevel="0" max="11" min="11" style="1" width="7.99"/>
    <col collapsed="false" customWidth="true" hidden="false" outlineLevel="0" max="32" min="12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5" t="s">
        <v>10</v>
      </c>
      <c r="K2" s="5" t="s">
        <v>11</v>
      </c>
    </row>
    <row r="3" s="1" customFormat="true" ht="24" hidden="false" customHeight="true" outlineLevel="0" collapsed="false">
      <c r="A3" s="1" t="n">
        <v>1</v>
      </c>
      <c r="B3" s="8" t="s">
        <v>12</v>
      </c>
      <c r="C3" s="5" t="s">
        <v>13</v>
      </c>
      <c r="D3" s="5" t="s">
        <v>14</v>
      </c>
      <c r="E3" s="5" t="s">
        <v>15</v>
      </c>
      <c r="F3" s="9" t="n">
        <v>45595</v>
      </c>
      <c r="G3" s="5" t="s">
        <v>16</v>
      </c>
      <c r="H3" s="10" t="s">
        <v>17</v>
      </c>
      <c r="I3" s="3" t="n">
        <v>5</v>
      </c>
      <c r="J3" s="5" t="s">
        <v>18</v>
      </c>
      <c r="K3" s="3"/>
    </row>
    <row r="4" s="1" customFormat="true" ht="24" hidden="false" customHeight="true" outlineLevel="0" collapsed="false">
      <c r="A4" s="1" t="n">
        <v>2</v>
      </c>
      <c r="B4" s="8" t="s">
        <v>12</v>
      </c>
      <c r="C4" s="5" t="s">
        <v>13</v>
      </c>
      <c r="D4" s="5" t="s">
        <v>19</v>
      </c>
      <c r="E4" s="11" t="s">
        <v>20</v>
      </c>
      <c r="F4" s="9" t="n">
        <v>45575</v>
      </c>
      <c r="G4" s="5" t="s">
        <v>21</v>
      </c>
      <c r="H4" s="10" t="s">
        <v>17</v>
      </c>
      <c r="I4" s="3" t="n">
        <v>-2</v>
      </c>
      <c r="J4" s="12" t="s">
        <v>22</v>
      </c>
    </row>
    <row r="5" s="1" customFormat="true" ht="24" hidden="false" customHeight="true" outlineLevel="0" collapsed="false">
      <c r="A5" s="1" t="n">
        <v>3</v>
      </c>
      <c r="B5" s="8" t="s">
        <v>12</v>
      </c>
      <c r="C5" s="5" t="s">
        <v>13</v>
      </c>
      <c r="D5" s="13" t="s">
        <v>23</v>
      </c>
      <c r="E5" s="13" t="s">
        <v>24</v>
      </c>
      <c r="F5" s="9" t="n">
        <v>45580</v>
      </c>
      <c r="G5" s="5" t="s">
        <v>21</v>
      </c>
      <c r="H5" s="10" t="s">
        <v>17</v>
      </c>
      <c r="I5" s="3" t="n">
        <v>-2</v>
      </c>
      <c r="J5" s="1" t="s">
        <v>25</v>
      </c>
      <c r="K5" s="3"/>
    </row>
    <row r="6" s="1" customFormat="true" ht="35" hidden="false" customHeight="true" outlineLevel="0" collapsed="false">
      <c r="A6" s="1" t="n">
        <v>4</v>
      </c>
      <c r="B6" s="8" t="s">
        <v>12</v>
      </c>
      <c r="C6" s="5" t="s">
        <v>13</v>
      </c>
      <c r="D6" s="14" t="s">
        <v>19</v>
      </c>
      <c r="E6" s="15" t="s">
        <v>26</v>
      </c>
      <c r="F6" s="9" t="n">
        <v>45552</v>
      </c>
      <c r="G6" s="5" t="s">
        <v>16</v>
      </c>
      <c r="H6" s="10" t="s">
        <v>17</v>
      </c>
      <c r="I6" s="3" t="n">
        <v>-1</v>
      </c>
      <c r="J6" s="2" t="s">
        <v>27</v>
      </c>
    </row>
    <row r="7" customFormat="false" ht="24" hidden="false" customHeight="true" outlineLevel="0" collapsed="false">
      <c r="B7" s="8"/>
      <c r="H7" s="10"/>
      <c r="I7" s="3" t="n">
        <v>0</v>
      </c>
    </row>
    <row r="8" s="1" customFormat="true" ht="24" hidden="false" customHeight="true" outlineLevel="0" collapsed="false">
      <c r="A8" s="1" t="n">
        <v>5</v>
      </c>
      <c r="B8" s="8" t="s">
        <v>12</v>
      </c>
      <c r="C8" s="5" t="s">
        <v>28</v>
      </c>
      <c r="D8" s="13" t="s">
        <v>29</v>
      </c>
      <c r="E8" s="11" t="s">
        <v>30</v>
      </c>
      <c r="F8" s="9" t="n">
        <v>45574</v>
      </c>
      <c r="G8" s="5" t="s">
        <v>21</v>
      </c>
      <c r="H8" s="10" t="s">
        <v>17</v>
      </c>
      <c r="I8" s="3" t="n">
        <v>-2</v>
      </c>
      <c r="J8" s="16" t="s">
        <v>31</v>
      </c>
    </row>
    <row r="9" s="1" customFormat="true" ht="24" hidden="false" customHeight="true" outlineLevel="0" collapsed="false">
      <c r="A9" s="1" t="n">
        <v>6</v>
      </c>
      <c r="B9" s="8" t="s">
        <v>12</v>
      </c>
      <c r="C9" s="5" t="s">
        <v>28</v>
      </c>
      <c r="D9" s="17" t="s">
        <v>32</v>
      </c>
      <c r="E9" s="11" t="s">
        <v>33</v>
      </c>
      <c r="F9" s="9" t="n">
        <v>45575</v>
      </c>
      <c r="G9" s="5" t="s">
        <v>21</v>
      </c>
      <c r="H9" s="10" t="s">
        <v>17</v>
      </c>
      <c r="I9" s="3" t="n">
        <v>-2</v>
      </c>
      <c r="J9" s="16" t="s">
        <v>34</v>
      </c>
      <c r="K9" s="3"/>
    </row>
    <row r="10" s="1" customFormat="true" ht="24" hidden="false" customHeight="true" outlineLevel="0" collapsed="false">
      <c r="A10" s="1" t="n">
        <v>7</v>
      </c>
      <c r="B10" s="8" t="s">
        <v>12</v>
      </c>
      <c r="C10" s="5" t="s">
        <v>28</v>
      </c>
      <c r="D10" s="5" t="s">
        <v>35</v>
      </c>
      <c r="E10" s="11" t="s">
        <v>36</v>
      </c>
      <c r="F10" s="9" t="n">
        <v>45586</v>
      </c>
      <c r="G10" s="5" t="s">
        <v>21</v>
      </c>
      <c r="H10" s="10" t="s">
        <v>17</v>
      </c>
      <c r="I10" s="3" t="n">
        <v>-5</v>
      </c>
      <c r="J10" s="1" t="s">
        <v>37</v>
      </c>
    </row>
    <row r="11" s="1" customFormat="true" ht="28" hidden="false" customHeight="true" outlineLevel="0" collapsed="false">
      <c r="A11" s="1" t="n">
        <v>8</v>
      </c>
      <c r="B11" s="8" t="s">
        <v>12</v>
      </c>
      <c r="C11" s="5" t="s">
        <v>28</v>
      </c>
      <c r="D11" s="1" t="s">
        <v>38</v>
      </c>
      <c r="E11" s="11" t="s">
        <v>39</v>
      </c>
      <c r="F11" s="9" t="n">
        <v>45587</v>
      </c>
      <c r="G11" s="5" t="s">
        <v>21</v>
      </c>
      <c r="H11" s="10" t="s">
        <v>17</v>
      </c>
      <c r="I11" s="3" t="n">
        <v>-4</v>
      </c>
      <c r="J11" s="1" t="s">
        <v>40</v>
      </c>
    </row>
    <row r="12" s="1" customFormat="true" ht="24" hidden="false" customHeight="true" outlineLevel="0" collapsed="false">
      <c r="A12" s="1" t="n">
        <v>9</v>
      </c>
      <c r="B12" s="8" t="s">
        <v>12</v>
      </c>
      <c r="C12" s="5" t="s">
        <v>28</v>
      </c>
      <c r="D12" s="5" t="s">
        <v>41</v>
      </c>
      <c r="E12" s="15" t="s">
        <v>42</v>
      </c>
      <c r="F12" s="9" t="n">
        <v>45594</v>
      </c>
      <c r="G12" s="5" t="s">
        <v>16</v>
      </c>
      <c r="H12" s="10" t="s">
        <v>17</v>
      </c>
      <c r="I12" s="3" t="n">
        <v>2</v>
      </c>
      <c r="J12" s="1" t="s">
        <v>43</v>
      </c>
    </row>
    <row r="13" customFormat="false" ht="24" hidden="false" customHeight="true" outlineLevel="0" collapsed="false">
      <c r="F13" s="9"/>
      <c r="H13" s="10"/>
      <c r="I13" s="3" t="n">
        <v>-11</v>
      </c>
      <c r="K13" s="3"/>
    </row>
    <row r="14" s="1" customFormat="true" ht="24" hidden="false" customHeight="true" outlineLevel="0" collapsed="false">
      <c r="A14" s="1" t="n">
        <v>10</v>
      </c>
      <c r="B14" s="5" t="s">
        <v>12</v>
      </c>
      <c r="C14" s="5" t="s">
        <v>44</v>
      </c>
      <c r="D14" s="5" t="s">
        <v>45</v>
      </c>
      <c r="E14" s="5" t="s">
        <v>46</v>
      </c>
      <c r="F14" s="9" t="n">
        <v>45595</v>
      </c>
      <c r="G14" s="5" t="s">
        <v>16</v>
      </c>
      <c r="H14" s="10" t="s">
        <v>17</v>
      </c>
      <c r="I14" s="3" t="n">
        <v>2</v>
      </c>
      <c r="J14" s="5" t="s">
        <v>18</v>
      </c>
      <c r="K14" s="3"/>
    </row>
    <row r="15" s="1" customFormat="true" ht="24" hidden="false" customHeight="true" outlineLevel="0" collapsed="false">
      <c r="A15" s="1" t="n">
        <v>11</v>
      </c>
      <c r="B15" s="5" t="s">
        <v>12</v>
      </c>
      <c r="C15" s="5" t="s">
        <v>44</v>
      </c>
      <c r="D15" s="14" t="s">
        <v>47</v>
      </c>
      <c r="E15" s="15" t="s">
        <v>48</v>
      </c>
      <c r="F15" s="9" t="n">
        <v>45567</v>
      </c>
      <c r="G15" s="5" t="s">
        <v>16</v>
      </c>
      <c r="H15" s="10" t="s">
        <v>17</v>
      </c>
      <c r="I15" s="3" t="n">
        <v>1</v>
      </c>
      <c r="J15" s="1" t="s">
        <v>43</v>
      </c>
    </row>
    <row r="16" s="1" customFormat="true" ht="22" hidden="false" customHeight="true" outlineLevel="0" collapsed="false">
      <c r="A16" s="1" t="n">
        <v>12</v>
      </c>
      <c r="B16" s="8" t="s">
        <v>12</v>
      </c>
      <c r="C16" s="5" t="s">
        <v>44</v>
      </c>
      <c r="D16" s="14" t="s">
        <v>49</v>
      </c>
      <c r="E16" s="1" t="s">
        <v>50</v>
      </c>
      <c r="F16" s="9" t="n">
        <v>45581</v>
      </c>
      <c r="G16" s="5" t="s">
        <v>16</v>
      </c>
      <c r="H16" s="10" t="s">
        <v>17</v>
      </c>
      <c r="I16" s="3" t="n">
        <v>-2</v>
      </c>
      <c r="J16" s="1" t="s">
        <v>51</v>
      </c>
    </row>
    <row r="17" s="1" customFormat="true" ht="24" hidden="false" customHeight="true" outlineLevel="0" collapsed="false">
      <c r="A17" s="1" t="n">
        <v>13</v>
      </c>
      <c r="B17" s="8" t="s">
        <v>12</v>
      </c>
      <c r="C17" s="5" t="s">
        <v>44</v>
      </c>
      <c r="D17" s="14" t="s">
        <v>52</v>
      </c>
      <c r="E17" s="15" t="s">
        <v>53</v>
      </c>
      <c r="F17" s="9" t="n">
        <v>45594</v>
      </c>
      <c r="G17" s="5" t="s">
        <v>16</v>
      </c>
      <c r="H17" s="10" t="s">
        <v>17</v>
      </c>
      <c r="I17" s="3" t="n">
        <v>2</v>
      </c>
      <c r="J17" s="12" t="s">
        <v>54</v>
      </c>
    </row>
    <row r="18" s="1" customFormat="true" ht="24" hidden="false" customHeight="true" outlineLevel="0" collapsed="false">
      <c r="A18" s="1" t="n">
        <v>14</v>
      </c>
      <c r="B18" s="8" t="s">
        <v>12</v>
      </c>
      <c r="C18" s="5" t="s">
        <v>44</v>
      </c>
      <c r="D18" s="14" t="s">
        <v>52</v>
      </c>
      <c r="E18" s="18" t="s">
        <v>55</v>
      </c>
      <c r="F18" s="9" t="n">
        <v>45545</v>
      </c>
      <c r="G18" s="5" t="s">
        <v>21</v>
      </c>
      <c r="H18" s="10" t="s">
        <v>17</v>
      </c>
      <c r="I18" s="3" t="n">
        <v>-2</v>
      </c>
      <c r="J18" s="1" t="s">
        <v>56</v>
      </c>
    </row>
    <row r="19" customFormat="false" ht="24" hidden="false" customHeight="true" outlineLevel="0" collapsed="false">
      <c r="B19" s="8"/>
      <c r="D19" s="12"/>
      <c r="F19" s="9"/>
      <c r="G19" s="9"/>
      <c r="H19" s="10"/>
      <c r="I19" s="18" t="s">
        <v>57</v>
      </c>
    </row>
    <row r="20" s="1" customFormat="true" ht="24" hidden="false" customHeight="true" outlineLevel="0" collapsed="false">
      <c r="A20" s="1" t="n">
        <v>15</v>
      </c>
      <c r="B20" s="5" t="s">
        <v>12</v>
      </c>
      <c r="C20" s="5" t="s">
        <v>58</v>
      </c>
      <c r="D20" s="5" t="s">
        <v>59</v>
      </c>
      <c r="E20" s="5" t="s">
        <v>60</v>
      </c>
      <c r="F20" s="9" t="n">
        <v>45595</v>
      </c>
      <c r="G20" s="5" t="s">
        <v>16</v>
      </c>
      <c r="H20" s="10" t="s">
        <v>17</v>
      </c>
      <c r="I20" s="3" t="n">
        <v>3</v>
      </c>
      <c r="J20" s="5" t="s">
        <v>18</v>
      </c>
    </row>
    <row r="21" s="1" customFormat="true" ht="24" hidden="false" customHeight="true" outlineLevel="0" collapsed="false">
      <c r="A21" s="1" t="n">
        <v>16</v>
      </c>
      <c r="B21" s="5" t="s">
        <v>12</v>
      </c>
      <c r="C21" s="5" t="s">
        <v>58</v>
      </c>
      <c r="D21" s="15" t="s">
        <v>61</v>
      </c>
      <c r="E21" s="11" t="s">
        <v>62</v>
      </c>
      <c r="F21" s="9" t="n">
        <v>45566</v>
      </c>
      <c r="G21" s="5" t="s">
        <v>16</v>
      </c>
      <c r="H21" s="10" t="s">
        <v>17</v>
      </c>
      <c r="I21" s="3" t="n">
        <v>-5</v>
      </c>
      <c r="J21" s="1" t="s">
        <v>54</v>
      </c>
      <c r="K21" s="3"/>
    </row>
    <row r="22" s="1" customFormat="true" ht="24" hidden="false" customHeight="true" outlineLevel="0" collapsed="false">
      <c r="A22" s="1" t="n">
        <v>17</v>
      </c>
      <c r="B22" s="8" t="s">
        <v>12</v>
      </c>
      <c r="C22" s="5" t="s">
        <v>58</v>
      </c>
      <c r="D22" s="5" t="s">
        <v>63</v>
      </c>
      <c r="E22" s="13" t="s">
        <v>64</v>
      </c>
      <c r="F22" s="9" t="n">
        <v>45572</v>
      </c>
      <c r="G22" s="5" t="s">
        <v>21</v>
      </c>
      <c r="H22" s="10" t="s">
        <v>17</v>
      </c>
      <c r="I22" s="3" t="n">
        <v>-2</v>
      </c>
      <c r="J22" s="1" t="s">
        <v>25</v>
      </c>
      <c r="K22" s="3"/>
    </row>
    <row r="23" s="1" customFormat="true" ht="24" hidden="false" customHeight="true" outlineLevel="0" collapsed="false">
      <c r="A23" s="1" t="n">
        <v>18</v>
      </c>
      <c r="B23" s="8" t="s">
        <v>12</v>
      </c>
      <c r="C23" s="5" t="s">
        <v>58</v>
      </c>
      <c r="D23" s="13" t="s">
        <v>65</v>
      </c>
      <c r="E23" s="11" t="s">
        <v>66</v>
      </c>
      <c r="F23" s="9" t="n">
        <v>45574</v>
      </c>
      <c r="G23" s="5" t="s">
        <v>21</v>
      </c>
      <c r="H23" s="10" t="s">
        <v>17</v>
      </c>
      <c r="I23" s="3" t="n">
        <v>-2</v>
      </c>
      <c r="J23" s="1" t="s">
        <v>67</v>
      </c>
    </row>
    <row r="24" s="1" customFormat="true" ht="24" hidden="false" customHeight="true" outlineLevel="0" collapsed="false">
      <c r="A24" s="1" t="n">
        <v>19</v>
      </c>
      <c r="B24" s="8" t="s">
        <v>12</v>
      </c>
      <c r="C24" s="5" t="s">
        <v>58</v>
      </c>
      <c r="D24" s="5" t="s">
        <v>68</v>
      </c>
      <c r="E24" s="11" t="s">
        <v>30</v>
      </c>
      <c r="F24" s="9" t="n">
        <v>45574</v>
      </c>
      <c r="G24" s="5" t="s">
        <v>21</v>
      </c>
      <c r="H24" s="10" t="s">
        <v>17</v>
      </c>
      <c r="I24" s="3" t="n">
        <v>-2</v>
      </c>
      <c r="J24" s="16" t="s">
        <v>31</v>
      </c>
    </row>
    <row r="25" s="1" customFormat="true" ht="24" hidden="false" customHeight="true" outlineLevel="0" collapsed="false">
      <c r="A25" s="1" t="n">
        <v>20</v>
      </c>
      <c r="B25" s="8" t="s">
        <v>12</v>
      </c>
      <c r="C25" s="5" t="s">
        <v>58</v>
      </c>
      <c r="D25" s="5" t="s">
        <v>69</v>
      </c>
      <c r="E25" s="15" t="s">
        <v>70</v>
      </c>
      <c r="F25" s="9" t="n">
        <v>45576</v>
      </c>
      <c r="G25" s="5" t="s">
        <v>21</v>
      </c>
      <c r="H25" s="10" t="s">
        <v>17</v>
      </c>
      <c r="I25" s="3" t="n">
        <v>-2</v>
      </c>
      <c r="J25" s="1" t="s">
        <v>71</v>
      </c>
    </row>
    <row r="26" s="1" customFormat="true" ht="24" hidden="false" customHeight="true" outlineLevel="0" collapsed="false">
      <c r="A26" s="1" t="n">
        <v>21</v>
      </c>
      <c r="B26" s="8" t="s">
        <v>12</v>
      </c>
      <c r="C26" s="5" t="s">
        <v>58</v>
      </c>
      <c r="D26" s="5" t="s">
        <v>72</v>
      </c>
      <c r="E26" s="15" t="s">
        <v>73</v>
      </c>
      <c r="F26" s="9" t="n">
        <v>45549</v>
      </c>
      <c r="G26" s="5" t="s">
        <v>16</v>
      </c>
      <c r="H26" s="10" t="s">
        <v>17</v>
      </c>
      <c r="I26" s="3" t="n">
        <v>-2</v>
      </c>
      <c r="J26" s="1" t="s">
        <v>74</v>
      </c>
    </row>
    <row r="27" s="1" customFormat="true" ht="24" hidden="false" customHeight="true" outlineLevel="0" collapsed="false">
      <c r="A27" s="1" t="n">
        <v>22</v>
      </c>
      <c r="B27" s="8" t="s">
        <v>12</v>
      </c>
      <c r="C27" s="5" t="s">
        <v>58</v>
      </c>
      <c r="D27" s="5" t="s">
        <v>68</v>
      </c>
      <c r="E27" s="19" t="s">
        <v>75</v>
      </c>
      <c r="F27" s="9" t="n">
        <v>45551</v>
      </c>
      <c r="G27" s="5" t="s">
        <v>16</v>
      </c>
      <c r="H27" s="10" t="s">
        <v>17</v>
      </c>
      <c r="I27" s="3" t="n">
        <v>-2</v>
      </c>
      <c r="J27" s="2" t="s">
        <v>76</v>
      </c>
    </row>
    <row r="28" s="1" customFormat="true" ht="24" hidden="false" customHeight="true" outlineLevel="0" collapsed="false">
      <c r="A28" s="1" t="n">
        <v>23</v>
      </c>
      <c r="B28" s="8" t="s">
        <v>12</v>
      </c>
      <c r="C28" s="5" t="s">
        <v>58</v>
      </c>
      <c r="D28" s="5" t="s">
        <v>77</v>
      </c>
      <c r="E28" s="11" t="s">
        <v>39</v>
      </c>
      <c r="F28" s="9" t="n">
        <v>45587</v>
      </c>
      <c r="G28" s="5" t="s">
        <v>21</v>
      </c>
      <c r="H28" s="10" t="s">
        <v>17</v>
      </c>
      <c r="I28" s="3" t="n">
        <v>-4</v>
      </c>
      <c r="J28" s="1" t="s">
        <v>40</v>
      </c>
    </row>
    <row r="29" s="1" customFormat="true" ht="27" hidden="false" customHeight="true" outlineLevel="0" collapsed="false">
      <c r="A29" s="1" t="n">
        <v>24</v>
      </c>
      <c r="B29" s="8" t="s">
        <v>12</v>
      </c>
      <c r="C29" s="5" t="s">
        <v>58</v>
      </c>
      <c r="D29" s="5" t="s">
        <v>59</v>
      </c>
      <c r="E29" s="15" t="s">
        <v>78</v>
      </c>
      <c r="F29" s="9" t="n">
        <v>45588</v>
      </c>
      <c r="G29" s="5" t="s">
        <v>21</v>
      </c>
      <c r="H29" s="10" t="s">
        <v>17</v>
      </c>
      <c r="I29" s="3" t="n">
        <v>-2</v>
      </c>
      <c r="J29" s="12" t="s">
        <v>79</v>
      </c>
    </row>
    <row r="30" customFormat="false" ht="24" hidden="false" customHeight="true" outlineLevel="0" collapsed="false">
      <c r="I30" s="3" t="n">
        <v>-20</v>
      </c>
    </row>
    <row r="31" customFormat="false" ht="15" hidden="false" customHeight="false" outlineLevel="0" collapsed="false">
      <c r="A31" s="20" t="s">
        <v>80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4.25" hidden="false" customHeight="false" outlineLevel="0" collapsed="false">
      <c r="A32" s="5" t="s">
        <v>1</v>
      </c>
      <c r="B32" s="5" t="s">
        <v>2</v>
      </c>
      <c r="C32" s="5" t="s">
        <v>3</v>
      </c>
      <c r="D32" s="5" t="s">
        <v>4</v>
      </c>
      <c r="E32" s="5" t="s">
        <v>5</v>
      </c>
      <c r="F32" s="6" t="s">
        <v>6</v>
      </c>
      <c r="G32" s="5" t="s">
        <v>7</v>
      </c>
      <c r="H32" s="5" t="s">
        <v>8</v>
      </c>
      <c r="I32" s="7" t="s">
        <v>9</v>
      </c>
      <c r="J32" s="5" t="s">
        <v>10</v>
      </c>
    </row>
    <row r="33" s="1" customFormat="true" ht="24" hidden="false" customHeight="true" outlineLevel="0" collapsed="false">
      <c r="A33" s="1" t="n">
        <v>1</v>
      </c>
      <c r="B33" s="8" t="s">
        <v>80</v>
      </c>
      <c r="C33" s="5" t="s">
        <v>13</v>
      </c>
      <c r="D33" s="5" t="s">
        <v>81</v>
      </c>
      <c r="E33" s="11" t="s">
        <v>82</v>
      </c>
      <c r="F33" s="9" t="n">
        <v>45568</v>
      </c>
      <c r="G33" s="5" t="s">
        <v>83</v>
      </c>
      <c r="H33" s="8" t="s">
        <v>17</v>
      </c>
      <c r="I33" s="3" t="n">
        <v>-2</v>
      </c>
      <c r="J33" s="1" t="s">
        <v>84</v>
      </c>
      <c r="L33" s="10"/>
      <c r="N33" s="5"/>
      <c r="O33" s="15"/>
      <c r="P33" s="9"/>
      <c r="Q33" s="5"/>
      <c r="R33" s="10"/>
      <c r="S33" s="3"/>
      <c r="V33" s="10"/>
      <c r="X33" s="5"/>
      <c r="Y33" s="15"/>
      <c r="Z33" s="9"/>
      <c r="AA33" s="5"/>
      <c r="AB33" s="10"/>
      <c r="AC33" s="3"/>
      <c r="AF33" s="10"/>
      <c r="AH33" s="5"/>
      <c r="AI33" s="15"/>
      <c r="AJ33" s="9"/>
      <c r="AK33" s="5"/>
      <c r="AL33" s="10"/>
      <c r="AM33" s="3"/>
      <c r="AP33" s="10"/>
      <c r="AR33" s="5"/>
      <c r="AS33" s="15"/>
      <c r="AT33" s="9"/>
      <c r="AU33" s="5"/>
      <c r="AV33" s="10"/>
      <c r="AW33" s="3"/>
      <c r="AZ33" s="10"/>
      <c r="BB33" s="5"/>
      <c r="BC33" s="15"/>
      <c r="BD33" s="9"/>
      <c r="BE33" s="5"/>
      <c r="BF33" s="10"/>
      <c r="BG33" s="3"/>
      <c r="BJ33" s="10"/>
      <c r="BL33" s="5"/>
      <c r="BM33" s="15"/>
      <c r="BN33" s="9"/>
      <c r="BO33" s="5"/>
      <c r="BP33" s="10"/>
      <c r="BQ33" s="3"/>
      <c r="BT33" s="10"/>
      <c r="BV33" s="5"/>
      <c r="BW33" s="15"/>
      <c r="BX33" s="9"/>
      <c r="BY33" s="5"/>
      <c r="BZ33" s="10"/>
      <c r="CA33" s="3"/>
      <c r="CD33" s="10"/>
      <c r="CF33" s="5"/>
      <c r="CG33" s="15"/>
      <c r="CH33" s="9"/>
      <c r="CI33" s="5"/>
      <c r="CJ33" s="10"/>
      <c r="CK33" s="3"/>
      <c r="CN33" s="10"/>
      <c r="CP33" s="5"/>
      <c r="CQ33" s="15"/>
      <c r="CR33" s="9"/>
      <c r="CS33" s="5"/>
      <c r="CT33" s="10"/>
      <c r="CU33" s="3"/>
      <c r="CX33" s="10"/>
      <c r="CZ33" s="5"/>
      <c r="DA33" s="15"/>
      <c r="DB33" s="9"/>
      <c r="DC33" s="5"/>
      <c r="DD33" s="10"/>
      <c r="DE33" s="3"/>
      <c r="DH33" s="10"/>
      <c r="DJ33" s="5"/>
      <c r="DK33" s="15"/>
      <c r="DL33" s="9"/>
      <c r="DM33" s="5"/>
      <c r="DN33" s="10"/>
      <c r="DO33" s="3"/>
      <c r="DR33" s="10"/>
      <c r="DT33" s="5"/>
      <c r="DU33" s="15"/>
      <c r="DV33" s="9"/>
      <c r="DW33" s="5"/>
      <c r="DX33" s="10"/>
      <c r="DY33" s="3"/>
      <c r="EB33" s="10"/>
      <c r="ED33" s="5"/>
      <c r="EE33" s="15"/>
      <c r="EF33" s="9"/>
      <c r="EG33" s="5"/>
      <c r="EH33" s="10"/>
      <c r="EI33" s="3"/>
      <c r="EL33" s="10"/>
      <c r="EN33" s="5"/>
      <c r="EO33" s="15"/>
      <c r="EP33" s="9"/>
      <c r="EQ33" s="5"/>
      <c r="ER33" s="10"/>
      <c r="ES33" s="3"/>
      <c r="EV33" s="10"/>
      <c r="EX33" s="5"/>
      <c r="EY33" s="15"/>
      <c r="EZ33" s="9"/>
      <c r="FA33" s="5"/>
      <c r="FB33" s="10"/>
      <c r="FC33" s="3"/>
      <c r="FF33" s="10"/>
      <c r="FH33" s="5"/>
      <c r="FI33" s="15"/>
      <c r="FJ33" s="9"/>
      <c r="FK33" s="5"/>
      <c r="FL33" s="10"/>
      <c r="FM33" s="3"/>
      <c r="FP33" s="10"/>
      <c r="FR33" s="5"/>
      <c r="FS33" s="15"/>
      <c r="FT33" s="9"/>
      <c r="FU33" s="5"/>
      <c r="FV33" s="10"/>
      <c r="FW33" s="3"/>
      <c r="FZ33" s="10"/>
      <c r="GB33" s="5"/>
      <c r="GC33" s="15"/>
      <c r="GD33" s="9"/>
      <c r="GE33" s="5"/>
      <c r="GF33" s="10"/>
      <c r="GG33" s="3"/>
      <c r="GJ33" s="10"/>
      <c r="GL33" s="5"/>
      <c r="GM33" s="15"/>
      <c r="GN33" s="9"/>
      <c r="GO33" s="5"/>
      <c r="GP33" s="10"/>
      <c r="GQ33" s="3"/>
      <c r="GT33" s="10"/>
      <c r="GV33" s="5"/>
      <c r="GW33" s="15"/>
      <c r="GX33" s="9"/>
      <c r="GY33" s="5"/>
      <c r="GZ33" s="10"/>
      <c r="HA33" s="3"/>
      <c r="HD33" s="10"/>
      <c r="HF33" s="5"/>
      <c r="HG33" s="15"/>
      <c r="HH33" s="9"/>
      <c r="HI33" s="5"/>
      <c r="HJ33" s="10"/>
      <c r="HK33" s="3"/>
      <c r="HN33" s="10"/>
      <c r="HP33" s="5"/>
      <c r="HQ33" s="15"/>
      <c r="HR33" s="9"/>
      <c r="HS33" s="5"/>
      <c r="HT33" s="10"/>
      <c r="HU33" s="3"/>
      <c r="HX33" s="10"/>
      <c r="HZ33" s="5"/>
      <c r="IA33" s="15"/>
      <c r="IB33" s="9"/>
      <c r="IC33" s="5"/>
      <c r="ID33" s="10"/>
      <c r="IE33" s="3"/>
      <c r="IH33" s="10"/>
      <c r="IJ33" s="5"/>
      <c r="IK33" s="15"/>
      <c r="IL33" s="9"/>
      <c r="IM33" s="5"/>
      <c r="IN33" s="10"/>
      <c r="IO33" s="3"/>
      <c r="IR33" s="10"/>
      <c r="IT33" s="5"/>
      <c r="IU33" s="15"/>
      <c r="IV33" s="9"/>
    </row>
    <row r="34" s="1" customFormat="true" ht="24" hidden="false" customHeight="true" outlineLevel="0" collapsed="false">
      <c r="A34" s="1" t="n">
        <v>2</v>
      </c>
      <c r="B34" s="8" t="s">
        <v>80</v>
      </c>
      <c r="C34" s="5" t="s">
        <v>13</v>
      </c>
      <c r="D34" s="5" t="s">
        <v>85</v>
      </c>
      <c r="E34" s="11" t="s">
        <v>86</v>
      </c>
      <c r="F34" s="9" t="n">
        <v>45574</v>
      </c>
      <c r="G34" s="5" t="s">
        <v>83</v>
      </c>
      <c r="H34" s="8" t="s">
        <v>17</v>
      </c>
      <c r="I34" s="3" t="n">
        <v>-2</v>
      </c>
      <c r="J34" s="1" t="s">
        <v>87</v>
      </c>
      <c r="L34" s="10"/>
      <c r="N34" s="5"/>
      <c r="O34" s="15"/>
      <c r="P34" s="9"/>
      <c r="Q34" s="5"/>
      <c r="R34" s="10"/>
      <c r="S34" s="3"/>
      <c r="V34" s="10"/>
      <c r="X34" s="5"/>
      <c r="Y34" s="15"/>
      <c r="Z34" s="9"/>
      <c r="AA34" s="5"/>
      <c r="AB34" s="10"/>
      <c r="AC34" s="3"/>
      <c r="AF34" s="10"/>
      <c r="AH34" s="5"/>
      <c r="AI34" s="15"/>
      <c r="AJ34" s="9"/>
      <c r="AK34" s="5"/>
      <c r="AL34" s="10"/>
      <c r="AM34" s="3"/>
      <c r="AP34" s="10"/>
      <c r="AR34" s="5"/>
      <c r="AS34" s="15"/>
      <c r="AT34" s="9"/>
      <c r="AU34" s="5"/>
      <c r="AV34" s="10"/>
      <c r="AW34" s="3"/>
      <c r="AZ34" s="10"/>
      <c r="BB34" s="5"/>
      <c r="BC34" s="15"/>
      <c r="BD34" s="9"/>
      <c r="BE34" s="5"/>
      <c r="BF34" s="10"/>
      <c r="BG34" s="3"/>
      <c r="BJ34" s="10"/>
      <c r="BL34" s="5"/>
      <c r="BM34" s="15"/>
      <c r="BN34" s="9"/>
      <c r="BO34" s="5"/>
      <c r="BP34" s="10"/>
      <c r="BQ34" s="3"/>
      <c r="BT34" s="10"/>
      <c r="BV34" s="5"/>
      <c r="BW34" s="15"/>
      <c r="BX34" s="9"/>
      <c r="BY34" s="5"/>
      <c r="BZ34" s="10"/>
      <c r="CA34" s="3"/>
      <c r="CD34" s="10"/>
      <c r="CF34" s="5"/>
      <c r="CG34" s="15"/>
      <c r="CH34" s="9"/>
      <c r="CI34" s="5"/>
      <c r="CJ34" s="10"/>
      <c r="CK34" s="3"/>
      <c r="CN34" s="10"/>
      <c r="CP34" s="5"/>
      <c r="CQ34" s="15"/>
      <c r="CR34" s="9"/>
      <c r="CS34" s="5"/>
      <c r="CT34" s="10"/>
      <c r="CU34" s="3"/>
      <c r="CX34" s="10"/>
      <c r="CZ34" s="5"/>
      <c r="DA34" s="15"/>
      <c r="DB34" s="9"/>
      <c r="DC34" s="5"/>
      <c r="DD34" s="10"/>
      <c r="DE34" s="3"/>
      <c r="DH34" s="10"/>
      <c r="DJ34" s="5"/>
      <c r="DK34" s="15"/>
      <c r="DL34" s="9"/>
      <c r="DM34" s="5"/>
      <c r="DN34" s="10"/>
      <c r="DO34" s="3"/>
      <c r="DR34" s="10"/>
      <c r="DT34" s="5"/>
      <c r="DU34" s="15"/>
      <c r="DV34" s="9"/>
      <c r="DW34" s="5"/>
      <c r="DX34" s="10"/>
      <c r="DY34" s="3"/>
      <c r="EB34" s="10"/>
      <c r="ED34" s="5"/>
      <c r="EE34" s="15"/>
      <c r="EF34" s="9"/>
      <c r="EG34" s="5"/>
      <c r="EH34" s="10"/>
      <c r="EI34" s="3"/>
      <c r="EL34" s="10"/>
      <c r="EN34" s="5"/>
      <c r="EO34" s="15"/>
      <c r="EP34" s="9"/>
      <c r="EQ34" s="5"/>
      <c r="ER34" s="10"/>
      <c r="ES34" s="3"/>
      <c r="EV34" s="10"/>
      <c r="EX34" s="5"/>
      <c r="EY34" s="15"/>
      <c r="EZ34" s="9"/>
      <c r="FA34" s="5"/>
      <c r="FB34" s="10"/>
      <c r="FC34" s="3"/>
      <c r="FF34" s="10"/>
      <c r="FH34" s="5"/>
      <c r="FI34" s="15"/>
      <c r="FJ34" s="9"/>
      <c r="FK34" s="5"/>
      <c r="FL34" s="10"/>
      <c r="FM34" s="3"/>
      <c r="FP34" s="10"/>
      <c r="FR34" s="5"/>
      <c r="FS34" s="15"/>
      <c r="FT34" s="9"/>
      <c r="FU34" s="5"/>
      <c r="FV34" s="10"/>
      <c r="FW34" s="3"/>
      <c r="FZ34" s="10"/>
      <c r="GB34" s="5"/>
      <c r="GC34" s="15"/>
      <c r="GD34" s="9"/>
      <c r="GE34" s="5"/>
      <c r="GF34" s="10"/>
      <c r="GG34" s="3"/>
      <c r="GJ34" s="10"/>
      <c r="GL34" s="5"/>
      <c r="GM34" s="15"/>
      <c r="GN34" s="9"/>
      <c r="GO34" s="5"/>
      <c r="GP34" s="10"/>
      <c r="GQ34" s="3"/>
      <c r="GT34" s="10"/>
      <c r="GV34" s="5"/>
      <c r="GW34" s="15"/>
      <c r="GX34" s="9"/>
      <c r="GY34" s="5"/>
      <c r="GZ34" s="10"/>
      <c r="HA34" s="3"/>
      <c r="HD34" s="10"/>
      <c r="HF34" s="5"/>
      <c r="HG34" s="15"/>
      <c r="HH34" s="9"/>
      <c r="HI34" s="5"/>
      <c r="HJ34" s="10"/>
      <c r="HK34" s="3"/>
      <c r="HN34" s="10"/>
      <c r="HP34" s="5"/>
      <c r="HQ34" s="15"/>
      <c r="HR34" s="9"/>
      <c r="HS34" s="5"/>
      <c r="HT34" s="10"/>
      <c r="HU34" s="3"/>
      <c r="HX34" s="10"/>
      <c r="HZ34" s="5"/>
      <c r="IA34" s="15"/>
      <c r="IB34" s="9"/>
      <c r="IC34" s="5"/>
      <c r="ID34" s="10"/>
      <c r="IE34" s="3"/>
      <c r="IH34" s="10"/>
      <c r="IJ34" s="5"/>
      <c r="IK34" s="15"/>
      <c r="IL34" s="9"/>
      <c r="IM34" s="5"/>
      <c r="IN34" s="10"/>
      <c r="IO34" s="3"/>
      <c r="IR34" s="10"/>
      <c r="IT34" s="5"/>
      <c r="IU34" s="15"/>
      <c r="IV34" s="9"/>
    </row>
    <row r="35" s="1" customFormat="true" ht="24" hidden="false" customHeight="true" outlineLevel="0" collapsed="false">
      <c r="A35" s="1" t="n">
        <v>3</v>
      </c>
      <c r="B35" s="8" t="s">
        <v>80</v>
      </c>
      <c r="C35" s="5" t="s">
        <v>13</v>
      </c>
      <c r="D35" s="5" t="s">
        <v>88</v>
      </c>
      <c r="E35" s="11" t="s">
        <v>89</v>
      </c>
      <c r="F35" s="9" t="n">
        <v>45574</v>
      </c>
      <c r="G35" s="5" t="s">
        <v>83</v>
      </c>
      <c r="H35" s="8" t="s">
        <v>17</v>
      </c>
      <c r="I35" s="3" t="n">
        <v>-2</v>
      </c>
      <c r="J35" s="1" t="s">
        <v>90</v>
      </c>
      <c r="L35" s="10"/>
      <c r="N35" s="5"/>
      <c r="O35" s="15"/>
      <c r="P35" s="9"/>
      <c r="Q35" s="5"/>
      <c r="R35" s="10"/>
      <c r="S35" s="3"/>
      <c r="V35" s="10"/>
      <c r="X35" s="5"/>
      <c r="Y35" s="15"/>
      <c r="Z35" s="9"/>
      <c r="AA35" s="5"/>
      <c r="AB35" s="10"/>
      <c r="AC35" s="3"/>
      <c r="AF35" s="10"/>
      <c r="AH35" s="5"/>
      <c r="AI35" s="15"/>
      <c r="AJ35" s="9"/>
      <c r="AK35" s="5"/>
      <c r="AL35" s="10"/>
      <c r="AM35" s="3"/>
      <c r="AP35" s="10"/>
      <c r="AR35" s="5"/>
      <c r="AS35" s="15"/>
      <c r="AT35" s="9"/>
      <c r="AU35" s="5"/>
      <c r="AV35" s="10"/>
      <c r="AW35" s="3"/>
      <c r="AZ35" s="10"/>
      <c r="BB35" s="5"/>
      <c r="BC35" s="15"/>
      <c r="BD35" s="9"/>
      <c r="BE35" s="5"/>
      <c r="BF35" s="10"/>
      <c r="BG35" s="3"/>
      <c r="BJ35" s="10"/>
      <c r="BL35" s="5"/>
      <c r="BM35" s="15"/>
      <c r="BN35" s="9"/>
      <c r="BO35" s="5"/>
      <c r="BP35" s="10"/>
      <c r="BQ35" s="3"/>
      <c r="BT35" s="10"/>
      <c r="BV35" s="5"/>
      <c r="BW35" s="15"/>
      <c r="BX35" s="9"/>
      <c r="BY35" s="5"/>
      <c r="BZ35" s="10"/>
      <c r="CA35" s="3"/>
      <c r="CD35" s="10"/>
      <c r="CF35" s="5"/>
      <c r="CG35" s="15"/>
      <c r="CH35" s="9"/>
      <c r="CI35" s="5"/>
      <c r="CJ35" s="10"/>
      <c r="CK35" s="3"/>
      <c r="CN35" s="10"/>
      <c r="CP35" s="5"/>
      <c r="CQ35" s="15"/>
      <c r="CR35" s="9"/>
      <c r="CS35" s="5"/>
      <c r="CT35" s="10"/>
      <c r="CU35" s="3"/>
      <c r="CX35" s="10"/>
      <c r="CZ35" s="5"/>
      <c r="DA35" s="15"/>
      <c r="DB35" s="9"/>
      <c r="DC35" s="5"/>
      <c r="DD35" s="10"/>
      <c r="DE35" s="3"/>
      <c r="DH35" s="10"/>
      <c r="DJ35" s="5"/>
      <c r="DK35" s="15"/>
      <c r="DL35" s="9"/>
      <c r="DM35" s="5"/>
      <c r="DN35" s="10"/>
      <c r="DO35" s="3"/>
      <c r="DR35" s="10"/>
      <c r="DT35" s="5"/>
      <c r="DU35" s="15"/>
      <c r="DV35" s="9"/>
      <c r="DW35" s="5"/>
      <c r="DX35" s="10"/>
      <c r="DY35" s="3"/>
      <c r="EB35" s="10"/>
      <c r="ED35" s="5"/>
      <c r="EE35" s="15"/>
      <c r="EF35" s="9"/>
      <c r="EG35" s="5"/>
      <c r="EH35" s="10"/>
      <c r="EI35" s="3"/>
      <c r="EL35" s="10"/>
      <c r="EN35" s="5"/>
      <c r="EO35" s="15"/>
      <c r="EP35" s="9"/>
      <c r="EQ35" s="5"/>
      <c r="ER35" s="10"/>
      <c r="ES35" s="3"/>
      <c r="EV35" s="10"/>
      <c r="EX35" s="5"/>
      <c r="EY35" s="15"/>
      <c r="EZ35" s="9"/>
      <c r="FA35" s="5"/>
      <c r="FB35" s="10"/>
      <c r="FC35" s="3"/>
      <c r="FF35" s="10"/>
      <c r="FH35" s="5"/>
      <c r="FI35" s="15"/>
      <c r="FJ35" s="9"/>
      <c r="FK35" s="5"/>
      <c r="FL35" s="10"/>
      <c r="FM35" s="3"/>
      <c r="FP35" s="10"/>
      <c r="FR35" s="5"/>
      <c r="FS35" s="15"/>
      <c r="FT35" s="9"/>
      <c r="FU35" s="5"/>
      <c r="FV35" s="10"/>
      <c r="FW35" s="3"/>
      <c r="FZ35" s="10"/>
      <c r="GB35" s="5"/>
      <c r="GC35" s="15"/>
      <c r="GD35" s="9"/>
      <c r="GE35" s="5"/>
      <c r="GF35" s="10"/>
      <c r="GG35" s="3"/>
      <c r="GJ35" s="10"/>
      <c r="GL35" s="5"/>
      <c r="GM35" s="15"/>
      <c r="GN35" s="9"/>
      <c r="GO35" s="5"/>
      <c r="GP35" s="10"/>
      <c r="GQ35" s="3"/>
      <c r="GT35" s="10"/>
      <c r="GV35" s="5"/>
      <c r="GW35" s="15"/>
      <c r="GX35" s="9"/>
      <c r="GY35" s="5"/>
      <c r="GZ35" s="10"/>
      <c r="HA35" s="3"/>
      <c r="HD35" s="10"/>
      <c r="HF35" s="5"/>
      <c r="HG35" s="15"/>
      <c r="HH35" s="9"/>
      <c r="HI35" s="5"/>
      <c r="HJ35" s="10"/>
      <c r="HK35" s="3"/>
      <c r="HN35" s="10"/>
      <c r="HP35" s="5"/>
      <c r="HQ35" s="15"/>
      <c r="HR35" s="9"/>
      <c r="HS35" s="5"/>
      <c r="HT35" s="10"/>
      <c r="HU35" s="3"/>
      <c r="HX35" s="10"/>
      <c r="HZ35" s="5"/>
      <c r="IA35" s="15"/>
      <c r="IB35" s="9"/>
      <c r="IC35" s="5"/>
      <c r="ID35" s="10"/>
      <c r="IE35" s="3"/>
      <c r="IH35" s="10"/>
      <c r="IJ35" s="5"/>
      <c r="IK35" s="15"/>
      <c r="IL35" s="9"/>
      <c r="IM35" s="5"/>
      <c r="IN35" s="10"/>
      <c r="IO35" s="3"/>
      <c r="IR35" s="10"/>
      <c r="IT35" s="5"/>
      <c r="IU35" s="15"/>
      <c r="IV35" s="9"/>
    </row>
    <row r="36" s="1" customFormat="true" ht="24" hidden="false" customHeight="true" outlineLevel="0" collapsed="false">
      <c r="A36" s="1" t="n">
        <v>4</v>
      </c>
      <c r="B36" s="8" t="s">
        <v>80</v>
      </c>
      <c r="C36" s="5" t="s">
        <v>13</v>
      </c>
      <c r="D36" s="21" t="s">
        <v>91</v>
      </c>
      <c r="E36" s="11" t="s">
        <v>92</v>
      </c>
      <c r="F36" s="9" t="n">
        <v>45586</v>
      </c>
      <c r="G36" s="5" t="s">
        <v>83</v>
      </c>
      <c r="H36" s="8" t="s">
        <v>17</v>
      </c>
      <c r="I36" s="3" t="n">
        <v>-2</v>
      </c>
      <c r="J36" s="1" t="s">
        <v>93</v>
      </c>
      <c r="L36" s="10"/>
      <c r="N36" s="5"/>
      <c r="O36" s="15"/>
      <c r="P36" s="9"/>
      <c r="Q36" s="5"/>
      <c r="R36" s="10"/>
      <c r="S36" s="3"/>
      <c r="V36" s="10"/>
      <c r="X36" s="5"/>
      <c r="Y36" s="15"/>
      <c r="Z36" s="9"/>
      <c r="AA36" s="5"/>
      <c r="AB36" s="10"/>
      <c r="AC36" s="3"/>
      <c r="AF36" s="10"/>
      <c r="AH36" s="5"/>
      <c r="AI36" s="15"/>
      <c r="AJ36" s="9"/>
      <c r="AK36" s="5"/>
      <c r="AL36" s="10"/>
      <c r="AM36" s="3"/>
      <c r="AP36" s="10"/>
      <c r="AR36" s="5"/>
      <c r="AS36" s="15"/>
      <c r="AT36" s="9"/>
      <c r="AU36" s="5"/>
      <c r="AV36" s="10"/>
      <c r="AW36" s="3"/>
      <c r="AZ36" s="10"/>
      <c r="BB36" s="5"/>
      <c r="BC36" s="15"/>
      <c r="BD36" s="9"/>
      <c r="BE36" s="5"/>
      <c r="BF36" s="10"/>
      <c r="BG36" s="3"/>
      <c r="BJ36" s="10"/>
      <c r="BL36" s="5"/>
      <c r="BM36" s="15"/>
      <c r="BN36" s="9"/>
      <c r="BO36" s="5"/>
      <c r="BP36" s="10"/>
      <c r="BQ36" s="3"/>
      <c r="BT36" s="10"/>
      <c r="BV36" s="5"/>
      <c r="BW36" s="15"/>
      <c r="BX36" s="9"/>
      <c r="BY36" s="5"/>
      <c r="BZ36" s="10"/>
      <c r="CA36" s="3"/>
      <c r="CD36" s="10"/>
      <c r="CF36" s="5"/>
      <c r="CG36" s="15"/>
      <c r="CH36" s="9"/>
      <c r="CI36" s="5"/>
      <c r="CJ36" s="10"/>
      <c r="CK36" s="3"/>
      <c r="CN36" s="10"/>
      <c r="CP36" s="5"/>
      <c r="CQ36" s="15"/>
      <c r="CR36" s="9"/>
      <c r="CS36" s="5"/>
      <c r="CT36" s="10"/>
      <c r="CU36" s="3"/>
      <c r="CX36" s="10"/>
      <c r="CZ36" s="5"/>
      <c r="DA36" s="15"/>
      <c r="DB36" s="9"/>
      <c r="DC36" s="5"/>
      <c r="DD36" s="10"/>
      <c r="DE36" s="3"/>
      <c r="DH36" s="10"/>
      <c r="DJ36" s="5"/>
      <c r="DK36" s="15"/>
      <c r="DL36" s="9"/>
      <c r="DM36" s="5"/>
      <c r="DN36" s="10"/>
      <c r="DO36" s="3"/>
      <c r="DR36" s="10"/>
      <c r="DT36" s="5"/>
      <c r="DU36" s="15"/>
      <c r="DV36" s="9"/>
      <c r="DW36" s="5"/>
      <c r="DX36" s="10"/>
      <c r="DY36" s="3"/>
      <c r="EB36" s="10"/>
      <c r="ED36" s="5"/>
      <c r="EE36" s="15"/>
      <c r="EF36" s="9"/>
      <c r="EG36" s="5"/>
      <c r="EH36" s="10"/>
      <c r="EI36" s="3"/>
      <c r="EL36" s="10"/>
      <c r="EN36" s="5"/>
      <c r="EO36" s="15"/>
      <c r="EP36" s="9"/>
      <c r="EQ36" s="5"/>
      <c r="ER36" s="10"/>
      <c r="ES36" s="3"/>
      <c r="EV36" s="10"/>
      <c r="EX36" s="5"/>
      <c r="EY36" s="15"/>
      <c r="EZ36" s="9"/>
      <c r="FA36" s="5"/>
      <c r="FB36" s="10"/>
      <c r="FC36" s="3"/>
      <c r="FF36" s="10"/>
      <c r="FH36" s="5"/>
      <c r="FI36" s="15"/>
      <c r="FJ36" s="9"/>
      <c r="FK36" s="5"/>
      <c r="FL36" s="10"/>
      <c r="FM36" s="3"/>
      <c r="FP36" s="10"/>
      <c r="FR36" s="5"/>
      <c r="FS36" s="15"/>
      <c r="FT36" s="9"/>
      <c r="FU36" s="5"/>
      <c r="FV36" s="10"/>
      <c r="FW36" s="3"/>
      <c r="FZ36" s="10"/>
      <c r="GB36" s="5"/>
      <c r="GC36" s="15"/>
      <c r="GD36" s="9"/>
      <c r="GE36" s="5"/>
      <c r="GF36" s="10"/>
      <c r="GG36" s="3"/>
      <c r="GJ36" s="10"/>
      <c r="GL36" s="5"/>
      <c r="GM36" s="15"/>
      <c r="GN36" s="9"/>
      <c r="GO36" s="5"/>
      <c r="GP36" s="10"/>
      <c r="GQ36" s="3"/>
      <c r="GT36" s="10"/>
      <c r="GV36" s="5"/>
      <c r="GW36" s="15"/>
      <c r="GX36" s="9"/>
      <c r="GY36" s="5"/>
      <c r="GZ36" s="10"/>
      <c r="HA36" s="3"/>
      <c r="HD36" s="10"/>
      <c r="HF36" s="5"/>
      <c r="HG36" s="15"/>
      <c r="HH36" s="9"/>
      <c r="HI36" s="5"/>
      <c r="HJ36" s="10"/>
      <c r="HK36" s="3"/>
      <c r="HN36" s="10"/>
      <c r="HP36" s="5"/>
      <c r="HQ36" s="15"/>
      <c r="HR36" s="9"/>
      <c r="HS36" s="5"/>
      <c r="HT36" s="10"/>
      <c r="HU36" s="3"/>
      <c r="HX36" s="10"/>
      <c r="HZ36" s="5"/>
      <c r="IA36" s="15"/>
      <c r="IB36" s="9"/>
      <c r="IC36" s="5"/>
      <c r="ID36" s="10"/>
      <c r="IE36" s="3"/>
      <c r="IH36" s="10"/>
      <c r="IJ36" s="5"/>
      <c r="IK36" s="15"/>
      <c r="IL36" s="9"/>
      <c r="IM36" s="5"/>
      <c r="IN36" s="10"/>
      <c r="IO36" s="3"/>
      <c r="IR36" s="10"/>
      <c r="IT36" s="5"/>
      <c r="IU36" s="15"/>
      <c r="IV36" s="9"/>
    </row>
    <row r="37" s="1" customFormat="true" ht="24" hidden="false" customHeight="true" outlineLevel="0" collapsed="false">
      <c r="A37" s="1" t="n">
        <v>5</v>
      </c>
      <c r="B37" s="8" t="s">
        <v>80</v>
      </c>
      <c r="C37" s="5" t="s">
        <v>13</v>
      </c>
      <c r="D37" s="21" t="s">
        <v>91</v>
      </c>
      <c r="E37" s="11" t="s">
        <v>94</v>
      </c>
      <c r="F37" s="9" t="n">
        <v>45587</v>
      </c>
      <c r="G37" s="5" t="s">
        <v>83</v>
      </c>
      <c r="H37" s="8" t="s">
        <v>17</v>
      </c>
      <c r="I37" s="3" t="n">
        <v>-2</v>
      </c>
      <c r="J37" s="1" t="s">
        <v>93</v>
      </c>
      <c r="L37" s="10"/>
      <c r="N37" s="5"/>
      <c r="O37" s="15"/>
      <c r="P37" s="9"/>
      <c r="Q37" s="5"/>
      <c r="R37" s="10"/>
      <c r="S37" s="3"/>
      <c r="V37" s="10"/>
      <c r="X37" s="5"/>
      <c r="Y37" s="15"/>
      <c r="Z37" s="9"/>
      <c r="AA37" s="5"/>
      <c r="AB37" s="10"/>
      <c r="AC37" s="3"/>
      <c r="AF37" s="10"/>
      <c r="AH37" s="5"/>
      <c r="AI37" s="15"/>
      <c r="AJ37" s="9"/>
      <c r="AK37" s="5"/>
      <c r="AL37" s="10"/>
      <c r="AM37" s="3"/>
      <c r="AP37" s="10"/>
      <c r="AR37" s="5"/>
      <c r="AS37" s="15"/>
      <c r="AT37" s="9"/>
      <c r="AU37" s="5"/>
      <c r="AV37" s="10"/>
      <c r="AW37" s="3"/>
      <c r="AZ37" s="10"/>
      <c r="BB37" s="5"/>
      <c r="BC37" s="15"/>
      <c r="BD37" s="9"/>
      <c r="BE37" s="5"/>
      <c r="BF37" s="10"/>
      <c r="BG37" s="3"/>
      <c r="BJ37" s="10"/>
      <c r="BL37" s="5"/>
      <c r="BM37" s="15"/>
      <c r="BN37" s="9"/>
      <c r="BO37" s="5"/>
      <c r="BP37" s="10"/>
      <c r="BQ37" s="3"/>
      <c r="BT37" s="10"/>
      <c r="BV37" s="5"/>
      <c r="BW37" s="15"/>
      <c r="BX37" s="9"/>
      <c r="BY37" s="5"/>
      <c r="BZ37" s="10"/>
      <c r="CA37" s="3"/>
      <c r="CD37" s="10"/>
      <c r="CF37" s="5"/>
      <c r="CG37" s="15"/>
      <c r="CH37" s="9"/>
      <c r="CI37" s="5"/>
      <c r="CJ37" s="10"/>
      <c r="CK37" s="3"/>
      <c r="CN37" s="10"/>
      <c r="CP37" s="5"/>
      <c r="CQ37" s="15"/>
      <c r="CR37" s="9"/>
      <c r="CS37" s="5"/>
      <c r="CT37" s="10"/>
      <c r="CU37" s="3"/>
      <c r="CX37" s="10"/>
      <c r="CZ37" s="5"/>
      <c r="DA37" s="15"/>
      <c r="DB37" s="9"/>
      <c r="DC37" s="5"/>
      <c r="DD37" s="10"/>
      <c r="DE37" s="3"/>
      <c r="DH37" s="10"/>
      <c r="DJ37" s="5"/>
      <c r="DK37" s="15"/>
      <c r="DL37" s="9"/>
      <c r="DM37" s="5"/>
      <c r="DN37" s="10"/>
      <c r="DO37" s="3"/>
      <c r="DR37" s="10"/>
      <c r="DT37" s="5"/>
      <c r="DU37" s="15"/>
      <c r="DV37" s="9"/>
      <c r="DW37" s="5"/>
      <c r="DX37" s="10"/>
      <c r="DY37" s="3"/>
      <c r="EB37" s="10"/>
      <c r="ED37" s="5"/>
      <c r="EE37" s="15"/>
      <c r="EF37" s="9"/>
      <c r="EG37" s="5"/>
      <c r="EH37" s="10"/>
      <c r="EI37" s="3"/>
      <c r="EL37" s="10"/>
      <c r="EN37" s="5"/>
      <c r="EO37" s="15"/>
      <c r="EP37" s="9"/>
      <c r="EQ37" s="5"/>
      <c r="ER37" s="10"/>
      <c r="ES37" s="3"/>
      <c r="EV37" s="10"/>
      <c r="EX37" s="5"/>
      <c r="EY37" s="15"/>
      <c r="EZ37" s="9"/>
      <c r="FA37" s="5"/>
      <c r="FB37" s="10"/>
      <c r="FC37" s="3"/>
      <c r="FF37" s="10"/>
      <c r="FH37" s="5"/>
      <c r="FI37" s="15"/>
      <c r="FJ37" s="9"/>
      <c r="FK37" s="5"/>
      <c r="FL37" s="10"/>
      <c r="FM37" s="3"/>
      <c r="FP37" s="10"/>
      <c r="FR37" s="5"/>
      <c r="FS37" s="15"/>
      <c r="FT37" s="9"/>
      <c r="FU37" s="5"/>
      <c r="FV37" s="10"/>
      <c r="FW37" s="3"/>
      <c r="FZ37" s="10"/>
      <c r="GB37" s="5"/>
      <c r="GC37" s="15"/>
      <c r="GD37" s="9"/>
      <c r="GE37" s="5"/>
      <c r="GF37" s="10"/>
      <c r="GG37" s="3"/>
      <c r="GJ37" s="10"/>
      <c r="GL37" s="5"/>
      <c r="GM37" s="15"/>
      <c r="GN37" s="9"/>
      <c r="GO37" s="5"/>
      <c r="GP37" s="10"/>
      <c r="GQ37" s="3"/>
      <c r="GT37" s="10"/>
      <c r="GV37" s="5"/>
      <c r="GW37" s="15"/>
      <c r="GX37" s="9"/>
      <c r="GY37" s="5"/>
      <c r="GZ37" s="10"/>
      <c r="HA37" s="3"/>
      <c r="HD37" s="10"/>
      <c r="HF37" s="5"/>
      <c r="HG37" s="15"/>
      <c r="HH37" s="9"/>
      <c r="HI37" s="5"/>
      <c r="HJ37" s="10"/>
      <c r="HK37" s="3"/>
      <c r="HN37" s="10"/>
      <c r="HP37" s="5"/>
      <c r="HQ37" s="15"/>
      <c r="HR37" s="9"/>
      <c r="HS37" s="5"/>
      <c r="HT37" s="10"/>
      <c r="HU37" s="3"/>
      <c r="HX37" s="10"/>
      <c r="HZ37" s="5"/>
      <c r="IA37" s="15"/>
      <c r="IB37" s="9"/>
      <c r="IC37" s="5"/>
      <c r="ID37" s="10"/>
      <c r="IE37" s="3"/>
      <c r="IH37" s="10"/>
      <c r="IJ37" s="5"/>
      <c r="IK37" s="15"/>
      <c r="IL37" s="9"/>
      <c r="IM37" s="5"/>
      <c r="IN37" s="10"/>
      <c r="IO37" s="3"/>
      <c r="IR37" s="10"/>
      <c r="IT37" s="5"/>
      <c r="IU37" s="15"/>
      <c r="IV37" s="9"/>
    </row>
    <row r="38" s="1" customFormat="true" ht="24" hidden="false" customHeight="true" outlineLevel="0" collapsed="false">
      <c r="A38" s="1" t="n">
        <v>6</v>
      </c>
      <c r="B38" s="8" t="s">
        <v>80</v>
      </c>
      <c r="C38" s="5" t="s">
        <v>13</v>
      </c>
      <c r="D38" s="5" t="s">
        <v>85</v>
      </c>
      <c r="E38" s="11" t="s">
        <v>95</v>
      </c>
      <c r="F38" s="9" t="n">
        <v>45587</v>
      </c>
      <c r="G38" s="5" t="s">
        <v>83</v>
      </c>
      <c r="H38" s="8" t="s">
        <v>17</v>
      </c>
      <c r="I38" s="3" t="n">
        <v>-5</v>
      </c>
      <c r="J38" s="1" t="s">
        <v>96</v>
      </c>
      <c r="L38" s="10"/>
      <c r="N38" s="5"/>
      <c r="O38" s="15"/>
      <c r="P38" s="9"/>
      <c r="Q38" s="5"/>
      <c r="R38" s="10"/>
      <c r="S38" s="3"/>
      <c r="V38" s="10"/>
      <c r="X38" s="5"/>
      <c r="Y38" s="15"/>
      <c r="Z38" s="9"/>
      <c r="AA38" s="5"/>
      <c r="AB38" s="10"/>
      <c r="AC38" s="3"/>
      <c r="AF38" s="10"/>
      <c r="AH38" s="5"/>
      <c r="AI38" s="15"/>
      <c r="AJ38" s="9"/>
      <c r="AK38" s="5"/>
      <c r="AL38" s="10"/>
      <c r="AM38" s="3"/>
      <c r="AP38" s="10"/>
      <c r="AR38" s="5"/>
      <c r="AS38" s="15"/>
      <c r="AT38" s="9"/>
      <c r="AU38" s="5"/>
      <c r="AV38" s="10"/>
      <c r="AW38" s="3"/>
      <c r="AZ38" s="10"/>
      <c r="BB38" s="5"/>
      <c r="BC38" s="15"/>
      <c r="BD38" s="9"/>
      <c r="BE38" s="5"/>
      <c r="BF38" s="10"/>
      <c r="BG38" s="3"/>
      <c r="BJ38" s="10"/>
      <c r="BL38" s="5"/>
      <c r="BM38" s="15"/>
      <c r="BN38" s="9"/>
      <c r="BO38" s="5"/>
      <c r="BP38" s="10"/>
      <c r="BQ38" s="3"/>
      <c r="BT38" s="10"/>
      <c r="BV38" s="5"/>
      <c r="BW38" s="15"/>
      <c r="BX38" s="9"/>
      <c r="BY38" s="5"/>
      <c r="BZ38" s="10"/>
      <c r="CA38" s="3"/>
      <c r="CD38" s="10"/>
      <c r="CF38" s="5"/>
      <c r="CG38" s="15"/>
      <c r="CH38" s="9"/>
      <c r="CI38" s="5"/>
      <c r="CJ38" s="10"/>
      <c r="CK38" s="3"/>
      <c r="CN38" s="10"/>
      <c r="CP38" s="5"/>
      <c r="CQ38" s="15"/>
      <c r="CR38" s="9"/>
      <c r="CS38" s="5"/>
      <c r="CT38" s="10"/>
      <c r="CU38" s="3"/>
      <c r="CX38" s="10"/>
      <c r="CZ38" s="5"/>
      <c r="DA38" s="15"/>
      <c r="DB38" s="9"/>
      <c r="DC38" s="5"/>
      <c r="DD38" s="10"/>
      <c r="DE38" s="3"/>
      <c r="DH38" s="10"/>
      <c r="DJ38" s="5"/>
      <c r="DK38" s="15"/>
      <c r="DL38" s="9"/>
      <c r="DM38" s="5"/>
      <c r="DN38" s="10"/>
      <c r="DO38" s="3"/>
      <c r="DR38" s="10"/>
      <c r="DT38" s="5"/>
      <c r="DU38" s="15"/>
      <c r="DV38" s="9"/>
      <c r="DW38" s="5"/>
      <c r="DX38" s="10"/>
      <c r="DY38" s="3"/>
      <c r="EB38" s="10"/>
      <c r="ED38" s="5"/>
      <c r="EE38" s="15"/>
      <c r="EF38" s="9"/>
      <c r="EG38" s="5"/>
      <c r="EH38" s="10"/>
      <c r="EI38" s="3"/>
      <c r="EL38" s="10"/>
      <c r="EN38" s="5"/>
      <c r="EO38" s="15"/>
      <c r="EP38" s="9"/>
      <c r="EQ38" s="5"/>
      <c r="ER38" s="10"/>
      <c r="ES38" s="3"/>
      <c r="EV38" s="10"/>
      <c r="EX38" s="5"/>
      <c r="EY38" s="15"/>
      <c r="EZ38" s="9"/>
      <c r="FA38" s="5"/>
      <c r="FB38" s="10"/>
      <c r="FC38" s="3"/>
      <c r="FF38" s="10"/>
      <c r="FH38" s="5"/>
      <c r="FI38" s="15"/>
      <c r="FJ38" s="9"/>
      <c r="FK38" s="5"/>
      <c r="FL38" s="10"/>
      <c r="FM38" s="3"/>
      <c r="FP38" s="10"/>
      <c r="FR38" s="5"/>
      <c r="FS38" s="15"/>
      <c r="FT38" s="9"/>
      <c r="FU38" s="5"/>
      <c r="FV38" s="10"/>
      <c r="FW38" s="3"/>
      <c r="FZ38" s="10"/>
      <c r="GB38" s="5"/>
      <c r="GC38" s="15"/>
      <c r="GD38" s="9"/>
      <c r="GE38" s="5"/>
      <c r="GF38" s="10"/>
      <c r="GG38" s="3"/>
      <c r="GJ38" s="10"/>
      <c r="GL38" s="5"/>
      <c r="GM38" s="15"/>
      <c r="GN38" s="9"/>
      <c r="GO38" s="5"/>
      <c r="GP38" s="10"/>
      <c r="GQ38" s="3"/>
      <c r="GT38" s="10"/>
      <c r="GV38" s="5"/>
      <c r="GW38" s="15"/>
      <c r="GX38" s="9"/>
      <c r="GY38" s="5"/>
      <c r="GZ38" s="10"/>
      <c r="HA38" s="3"/>
      <c r="HD38" s="10"/>
      <c r="HF38" s="5"/>
      <c r="HG38" s="15"/>
      <c r="HH38" s="9"/>
      <c r="HI38" s="5"/>
      <c r="HJ38" s="10"/>
      <c r="HK38" s="3"/>
      <c r="HN38" s="10"/>
      <c r="HP38" s="5"/>
      <c r="HQ38" s="15"/>
      <c r="HR38" s="9"/>
      <c r="HS38" s="5"/>
      <c r="HT38" s="10"/>
      <c r="HU38" s="3"/>
      <c r="HX38" s="10"/>
      <c r="HZ38" s="5"/>
      <c r="IA38" s="15"/>
      <c r="IB38" s="9"/>
      <c r="IC38" s="5"/>
      <c r="ID38" s="10"/>
      <c r="IE38" s="3"/>
      <c r="IH38" s="10"/>
      <c r="IJ38" s="5"/>
      <c r="IK38" s="15"/>
      <c r="IL38" s="9"/>
      <c r="IM38" s="5"/>
      <c r="IN38" s="10"/>
      <c r="IO38" s="3"/>
      <c r="IR38" s="10"/>
      <c r="IT38" s="5"/>
      <c r="IU38" s="15"/>
      <c r="IV38" s="9"/>
    </row>
    <row r="39" s="1" customFormat="true" ht="24" hidden="false" customHeight="true" outlineLevel="0" collapsed="false">
      <c r="A39" s="1" t="n">
        <v>7</v>
      </c>
      <c r="B39" s="8" t="s">
        <v>80</v>
      </c>
      <c r="C39" s="5" t="s">
        <v>13</v>
      </c>
      <c r="D39" s="5" t="s">
        <v>97</v>
      </c>
      <c r="E39" s="11" t="s">
        <v>98</v>
      </c>
      <c r="F39" s="9" t="n">
        <v>45588</v>
      </c>
      <c r="G39" s="5" t="s">
        <v>83</v>
      </c>
      <c r="H39" s="8" t="s">
        <v>17</v>
      </c>
      <c r="I39" s="3" t="n">
        <v>-2</v>
      </c>
      <c r="J39" s="1" t="s">
        <v>99</v>
      </c>
      <c r="L39" s="10"/>
      <c r="N39" s="5"/>
      <c r="O39" s="15"/>
      <c r="P39" s="9"/>
      <c r="Q39" s="5"/>
      <c r="R39" s="10"/>
      <c r="S39" s="3"/>
      <c r="V39" s="10"/>
      <c r="X39" s="5"/>
      <c r="Y39" s="15"/>
      <c r="Z39" s="9"/>
      <c r="AA39" s="5"/>
      <c r="AB39" s="10"/>
      <c r="AC39" s="3"/>
      <c r="AF39" s="10"/>
      <c r="AH39" s="5"/>
      <c r="AI39" s="15"/>
      <c r="AJ39" s="9"/>
      <c r="AK39" s="5"/>
      <c r="AL39" s="10"/>
      <c r="AM39" s="3"/>
      <c r="AP39" s="10"/>
      <c r="AR39" s="5"/>
      <c r="AS39" s="15"/>
      <c r="AT39" s="9"/>
      <c r="AU39" s="5"/>
      <c r="AV39" s="10"/>
      <c r="AW39" s="3"/>
      <c r="AZ39" s="10"/>
      <c r="BB39" s="5"/>
      <c r="BC39" s="15"/>
      <c r="BD39" s="9"/>
      <c r="BE39" s="5"/>
      <c r="BF39" s="10"/>
      <c r="BG39" s="3"/>
      <c r="BJ39" s="10"/>
      <c r="BL39" s="5"/>
      <c r="BM39" s="15"/>
      <c r="BN39" s="9"/>
      <c r="BO39" s="5"/>
      <c r="BP39" s="10"/>
      <c r="BQ39" s="3"/>
      <c r="BT39" s="10"/>
      <c r="BV39" s="5"/>
      <c r="BW39" s="15"/>
      <c r="BX39" s="9"/>
      <c r="BY39" s="5"/>
      <c r="BZ39" s="10"/>
      <c r="CA39" s="3"/>
      <c r="CD39" s="10"/>
      <c r="CF39" s="5"/>
      <c r="CG39" s="15"/>
      <c r="CH39" s="9"/>
      <c r="CI39" s="5"/>
      <c r="CJ39" s="10"/>
      <c r="CK39" s="3"/>
      <c r="CN39" s="10"/>
      <c r="CP39" s="5"/>
      <c r="CQ39" s="15"/>
      <c r="CR39" s="9"/>
      <c r="CS39" s="5"/>
      <c r="CT39" s="10"/>
      <c r="CU39" s="3"/>
      <c r="CX39" s="10"/>
      <c r="CZ39" s="5"/>
      <c r="DA39" s="15"/>
      <c r="DB39" s="9"/>
      <c r="DC39" s="5"/>
      <c r="DD39" s="10"/>
      <c r="DE39" s="3"/>
      <c r="DH39" s="10"/>
      <c r="DJ39" s="5"/>
      <c r="DK39" s="15"/>
      <c r="DL39" s="9"/>
      <c r="DM39" s="5"/>
      <c r="DN39" s="10"/>
      <c r="DO39" s="3"/>
      <c r="DR39" s="10"/>
      <c r="DT39" s="5"/>
      <c r="DU39" s="15"/>
      <c r="DV39" s="9"/>
      <c r="DW39" s="5"/>
      <c r="DX39" s="10"/>
      <c r="DY39" s="3"/>
      <c r="EB39" s="10"/>
      <c r="ED39" s="5"/>
      <c r="EE39" s="15"/>
      <c r="EF39" s="9"/>
      <c r="EG39" s="5"/>
      <c r="EH39" s="10"/>
      <c r="EI39" s="3"/>
      <c r="EL39" s="10"/>
      <c r="EN39" s="5"/>
      <c r="EO39" s="15"/>
      <c r="EP39" s="9"/>
      <c r="EQ39" s="5"/>
      <c r="ER39" s="10"/>
      <c r="ES39" s="3"/>
      <c r="EV39" s="10"/>
      <c r="EX39" s="5"/>
      <c r="EY39" s="15"/>
      <c r="EZ39" s="9"/>
      <c r="FA39" s="5"/>
      <c r="FB39" s="10"/>
      <c r="FC39" s="3"/>
      <c r="FF39" s="10"/>
      <c r="FH39" s="5"/>
      <c r="FI39" s="15"/>
      <c r="FJ39" s="9"/>
      <c r="FK39" s="5"/>
      <c r="FL39" s="10"/>
      <c r="FM39" s="3"/>
      <c r="FP39" s="10"/>
      <c r="FR39" s="5"/>
      <c r="FS39" s="15"/>
      <c r="FT39" s="9"/>
      <c r="FU39" s="5"/>
      <c r="FV39" s="10"/>
      <c r="FW39" s="3"/>
      <c r="FZ39" s="10"/>
      <c r="GB39" s="5"/>
      <c r="GC39" s="15"/>
      <c r="GD39" s="9"/>
      <c r="GE39" s="5"/>
      <c r="GF39" s="10"/>
      <c r="GG39" s="3"/>
      <c r="GJ39" s="10"/>
      <c r="GL39" s="5"/>
      <c r="GM39" s="15"/>
      <c r="GN39" s="9"/>
      <c r="GO39" s="5"/>
      <c r="GP39" s="10"/>
      <c r="GQ39" s="3"/>
      <c r="GT39" s="10"/>
      <c r="GV39" s="5"/>
      <c r="GW39" s="15"/>
      <c r="GX39" s="9"/>
      <c r="GY39" s="5"/>
      <c r="GZ39" s="10"/>
      <c r="HA39" s="3"/>
      <c r="HD39" s="10"/>
      <c r="HF39" s="5"/>
      <c r="HG39" s="15"/>
      <c r="HH39" s="9"/>
      <c r="HI39" s="5"/>
      <c r="HJ39" s="10"/>
      <c r="HK39" s="3"/>
      <c r="HN39" s="10"/>
      <c r="HP39" s="5"/>
      <c r="HQ39" s="15"/>
      <c r="HR39" s="9"/>
      <c r="HS39" s="5"/>
      <c r="HT39" s="10"/>
      <c r="HU39" s="3"/>
      <c r="HX39" s="10"/>
      <c r="HZ39" s="5"/>
      <c r="IA39" s="15"/>
      <c r="IB39" s="9"/>
      <c r="IC39" s="5"/>
      <c r="ID39" s="10"/>
      <c r="IE39" s="3"/>
      <c r="IH39" s="10"/>
      <c r="IJ39" s="5"/>
      <c r="IK39" s="15"/>
      <c r="IL39" s="9"/>
      <c r="IM39" s="5"/>
      <c r="IN39" s="10"/>
      <c r="IO39" s="3"/>
      <c r="IR39" s="10"/>
      <c r="IT39" s="5"/>
      <c r="IU39" s="15"/>
      <c r="IV39" s="9"/>
    </row>
    <row r="40" s="1" customFormat="true" ht="24" hidden="false" customHeight="true" outlineLevel="0" collapsed="false">
      <c r="A40" s="1" t="n">
        <v>8</v>
      </c>
      <c r="B40" s="8" t="s">
        <v>80</v>
      </c>
      <c r="C40" s="5" t="s">
        <v>13</v>
      </c>
      <c r="D40" s="5" t="s">
        <v>100</v>
      </c>
      <c r="E40" s="11" t="s">
        <v>101</v>
      </c>
      <c r="F40" s="9" t="n">
        <v>45589</v>
      </c>
      <c r="G40" s="5" t="s">
        <v>83</v>
      </c>
      <c r="H40" s="8" t="s">
        <v>17</v>
      </c>
      <c r="I40" s="3" t="n">
        <v>-2</v>
      </c>
      <c r="J40" s="1" t="s">
        <v>102</v>
      </c>
      <c r="L40" s="10"/>
      <c r="N40" s="5"/>
      <c r="O40" s="15"/>
      <c r="P40" s="9"/>
      <c r="Q40" s="5"/>
      <c r="R40" s="10"/>
      <c r="S40" s="3"/>
      <c r="V40" s="10"/>
      <c r="X40" s="5"/>
      <c r="Y40" s="15"/>
      <c r="Z40" s="9"/>
      <c r="AA40" s="5"/>
      <c r="AB40" s="10"/>
      <c r="AC40" s="3"/>
      <c r="AF40" s="10"/>
      <c r="AH40" s="5"/>
      <c r="AI40" s="15"/>
      <c r="AJ40" s="9"/>
      <c r="AK40" s="5"/>
      <c r="AL40" s="10"/>
      <c r="AM40" s="3"/>
      <c r="AP40" s="10"/>
      <c r="AR40" s="5"/>
      <c r="AS40" s="15"/>
      <c r="AT40" s="9"/>
      <c r="AU40" s="5"/>
      <c r="AV40" s="10"/>
      <c r="AW40" s="3"/>
      <c r="AZ40" s="10"/>
      <c r="BB40" s="5"/>
      <c r="BC40" s="15"/>
      <c r="BD40" s="9"/>
      <c r="BE40" s="5"/>
      <c r="BF40" s="10"/>
      <c r="BG40" s="3"/>
      <c r="BJ40" s="10"/>
      <c r="BL40" s="5"/>
      <c r="BM40" s="15"/>
      <c r="BN40" s="9"/>
      <c r="BO40" s="5"/>
      <c r="BP40" s="10"/>
      <c r="BQ40" s="3"/>
      <c r="BT40" s="10"/>
      <c r="BV40" s="5"/>
      <c r="BW40" s="15"/>
      <c r="BX40" s="9"/>
      <c r="BY40" s="5"/>
      <c r="BZ40" s="10"/>
      <c r="CA40" s="3"/>
      <c r="CD40" s="10"/>
      <c r="CF40" s="5"/>
      <c r="CG40" s="15"/>
      <c r="CH40" s="9"/>
      <c r="CI40" s="5"/>
      <c r="CJ40" s="10"/>
      <c r="CK40" s="3"/>
      <c r="CN40" s="10"/>
      <c r="CP40" s="5"/>
      <c r="CQ40" s="15"/>
      <c r="CR40" s="9"/>
      <c r="CS40" s="5"/>
      <c r="CT40" s="10"/>
      <c r="CU40" s="3"/>
      <c r="CX40" s="10"/>
      <c r="CZ40" s="5"/>
      <c r="DA40" s="15"/>
      <c r="DB40" s="9"/>
      <c r="DC40" s="5"/>
      <c r="DD40" s="10"/>
      <c r="DE40" s="3"/>
      <c r="DH40" s="10"/>
      <c r="DJ40" s="5"/>
      <c r="DK40" s="15"/>
      <c r="DL40" s="9"/>
      <c r="DM40" s="5"/>
      <c r="DN40" s="10"/>
      <c r="DO40" s="3"/>
      <c r="DR40" s="10"/>
      <c r="DT40" s="5"/>
      <c r="DU40" s="15"/>
      <c r="DV40" s="9"/>
      <c r="DW40" s="5"/>
      <c r="DX40" s="10"/>
      <c r="DY40" s="3"/>
      <c r="EB40" s="10"/>
      <c r="ED40" s="5"/>
      <c r="EE40" s="15"/>
      <c r="EF40" s="9"/>
      <c r="EG40" s="5"/>
      <c r="EH40" s="10"/>
      <c r="EI40" s="3"/>
      <c r="EL40" s="10"/>
      <c r="EN40" s="5"/>
      <c r="EO40" s="15"/>
      <c r="EP40" s="9"/>
      <c r="EQ40" s="5"/>
      <c r="ER40" s="10"/>
      <c r="ES40" s="3"/>
      <c r="EV40" s="10"/>
      <c r="EX40" s="5"/>
      <c r="EY40" s="15"/>
      <c r="EZ40" s="9"/>
      <c r="FA40" s="5"/>
      <c r="FB40" s="10"/>
      <c r="FC40" s="3"/>
      <c r="FF40" s="10"/>
      <c r="FH40" s="5"/>
      <c r="FI40" s="15"/>
      <c r="FJ40" s="9"/>
      <c r="FK40" s="5"/>
      <c r="FL40" s="10"/>
      <c r="FM40" s="3"/>
      <c r="FP40" s="10"/>
      <c r="FR40" s="5"/>
      <c r="FS40" s="15"/>
      <c r="FT40" s="9"/>
      <c r="FU40" s="5"/>
      <c r="FV40" s="10"/>
      <c r="FW40" s="3"/>
      <c r="FZ40" s="10"/>
      <c r="GB40" s="5"/>
      <c r="GC40" s="15"/>
      <c r="GD40" s="9"/>
      <c r="GE40" s="5"/>
      <c r="GF40" s="10"/>
      <c r="GG40" s="3"/>
      <c r="GJ40" s="10"/>
      <c r="GL40" s="5"/>
      <c r="GM40" s="15"/>
      <c r="GN40" s="9"/>
      <c r="GO40" s="5"/>
      <c r="GP40" s="10"/>
      <c r="GQ40" s="3"/>
      <c r="GT40" s="10"/>
      <c r="GV40" s="5"/>
      <c r="GW40" s="15"/>
      <c r="GX40" s="9"/>
      <c r="GY40" s="5"/>
      <c r="GZ40" s="10"/>
      <c r="HA40" s="3"/>
      <c r="HD40" s="10"/>
      <c r="HF40" s="5"/>
      <c r="HG40" s="15"/>
      <c r="HH40" s="9"/>
      <c r="HI40" s="5"/>
      <c r="HJ40" s="10"/>
      <c r="HK40" s="3"/>
      <c r="HN40" s="10"/>
      <c r="HP40" s="5"/>
      <c r="HQ40" s="15"/>
      <c r="HR40" s="9"/>
      <c r="HS40" s="5"/>
      <c r="HT40" s="10"/>
      <c r="HU40" s="3"/>
      <c r="HX40" s="10"/>
      <c r="HZ40" s="5"/>
      <c r="IA40" s="15"/>
      <c r="IB40" s="9"/>
      <c r="IC40" s="5"/>
      <c r="ID40" s="10"/>
      <c r="IE40" s="3"/>
      <c r="IH40" s="10"/>
      <c r="IJ40" s="5"/>
      <c r="IK40" s="15"/>
      <c r="IL40" s="9"/>
      <c r="IM40" s="5"/>
      <c r="IN40" s="10"/>
      <c r="IO40" s="3"/>
      <c r="IR40" s="10"/>
      <c r="IT40" s="5"/>
      <c r="IU40" s="15"/>
      <c r="IV40" s="9"/>
    </row>
    <row r="41" s="1" customFormat="true" ht="24" hidden="false" customHeight="true" outlineLevel="0" collapsed="false">
      <c r="A41" s="1" t="n">
        <v>9</v>
      </c>
      <c r="B41" s="8" t="s">
        <v>80</v>
      </c>
      <c r="C41" s="5" t="s">
        <v>13</v>
      </c>
      <c r="D41" s="21" t="s">
        <v>103</v>
      </c>
      <c r="E41" s="11" t="s">
        <v>104</v>
      </c>
      <c r="F41" s="9" t="n">
        <v>45593</v>
      </c>
      <c r="G41" s="5" t="s">
        <v>83</v>
      </c>
      <c r="H41" s="8" t="s">
        <v>17</v>
      </c>
      <c r="I41" s="3" t="n">
        <v>-2</v>
      </c>
      <c r="J41" s="1" t="s">
        <v>102</v>
      </c>
      <c r="L41" s="10"/>
      <c r="N41" s="5"/>
      <c r="O41" s="15"/>
      <c r="P41" s="9"/>
      <c r="Q41" s="5"/>
      <c r="R41" s="10"/>
      <c r="S41" s="3"/>
      <c r="V41" s="10"/>
      <c r="X41" s="5"/>
      <c r="Y41" s="15"/>
      <c r="Z41" s="9"/>
      <c r="AA41" s="5"/>
      <c r="AB41" s="10"/>
      <c r="AC41" s="3"/>
      <c r="AF41" s="10"/>
      <c r="AH41" s="5"/>
      <c r="AI41" s="15"/>
      <c r="AJ41" s="9"/>
      <c r="AK41" s="5"/>
      <c r="AL41" s="10"/>
      <c r="AM41" s="3"/>
      <c r="AP41" s="10"/>
      <c r="AR41" s="5"/>
      <c r="AS41" s="15"/>
      <c r="AT41" s="9"/>
      <c r="AU41" s="5"/>
      <c r="AV41" s="10"/>
      <c r="AW41" s="3"/>
      <c r="AZ41" s="10"/>
      <c r="BB41" s="5"/>
      <c r="BC41" s="15"/>
      <c r="BD41" s="9"/>
      <c r="BE41" s="5"/>
      <c r="BF41" s="10"/>
      <c r="BG41" s="3"/>
      <c r="BJ41" s="10"/>
      <c r="BL41" s="5"/>
      <c r="BM41" s="15"/>
      <c r="BN41" s="9"/>
      <c r="BO41" s="5"/>
      <c r="BP41" s="10"/>
      <c r="BQ41" s="3"/>
      <c r="BT41" s="10"/>
      <c r="BV41" s="5"/>
      <c r="BW41" s="15"/>
      <c r="BX41" s="9"/>
      <c r="BY41" s="5"/>
      <c r="BZ41" s="10"/>
      <c r="CA41" s="3"/>
      <c r="CD41" s="10"/>
      <c r="CF41" s="5"/>
      <c r="CG41" s="15"/>
      <c r="CH41" s="9"/>
      <c r="CI41" s="5"/>
      <c r="CJ41" s="10"/>
      <c r="CK41" s="3"/>
      <c r="CN41" s="10"/>
      <c r="CP41" s="5"/>
      <c r="CQ41" s="15"/>
      <c r="CR41" s="9"/>
      <c r="CS41" s="5"/>
      <c r="CT41" s="10"/>
      <c r="CU41" s="3"/>
      <c r="CX41" s="10"/>
      <c r="CZ41" s="5"/>
      <c r="DA41" s="15"/>
      <c r="DB41" s="9"/>
      <c r="DC41" s="5"/>
      <c r="DD41" s="10"/>
      <c r="DE41" s="3"/>
      <c r="DH41" s="10"/>
      <c r="DJ41" s="5"/>
      <c r="DK41" s="15"/>
      <c r="DL41" s="9"/>
      <c r="DM41" s="5"/>
      <c r="DN41" s="10"/>
      <c r="DO41" s="3"/>
      <c r="DR41" s="10"/>
      <c r="DT41" s="5"/>
      <c r="DU41" s="15"/>
      <c r="DV41" s="9"/>
      <c r="DW41" s="5"/>
      <c r="DX41" s="10"/>
      <c r="DY41" s="3"/>
      <c r="EB41" s="10"/>
      <c r="ED41" s="5"/>
      <c r="EE41" s="15"/>
      <c r="EF41" s="9"/>
      <c r="EG41" s="5"/>
      <c r="EH41" s="10"/>
      <c r="EI41" s="3"/>
      <c r="EL41" s="10"/>
      <c r="EN41" s="5"/>
      <c r="EO41" s="15"/>
      <c r="EP41" s="9"/>
      <c r="EQ41" s="5"/>
      <c r="ER41" s="10"/>
      <c r="ES41" s="3"/>
      <c r="EV41" s="10"/>
      <c r="EX41" s="5"/>
      <c r="EY41" s="15"/>
      <c r="EZ41" s="9"/>
      <c r="FA41" s="5"/>
      <c r="FB41" s="10"/>
      <c r="FC41" s="3"/>
      <c r="FF41" s="10"/>
      <c r="FH41" s="5"/>
      <c r="FI41" s="15"/>
      <c r="FJ41" s="9"/>
      <c r="FK41" s="5"/>
      <c r="FL41" s="10"/>
      <c r="FM41" s="3"/>
      <c r="FP41" s="10"/>
      <c r="FR41" s="5"/>
      <c r="FS41" s="15"/>
      <c r="FT41" s="9"/>
      <c r="FU41" s="5"/>
      <c r="FV41" s="10"/>
      <c r="FW41" s="3"/>
      <c r="FZ41" s="10"/>
      <c r="GB41" s="5"/>
      <c r="GC41" s="15"/>
      <c r="GD41" s="9"/>
      <c r="GE41" s="5"/>
      <c r="GF41" s="10"/>
      <c r="GG41" s="3"/>
      <c r="GJ41" s="10"/>
      <c r="GL41" s="5"/>
      <c r="GM41" s="15"/>
      <c r="GN41" s="9"/>
      <c r="GO41" s="5"/>
      <c r="GP41" s="10"/>
      <c r="GQ41" s="3"/>
      <c r="GT41" s="10"/>
      <c r="GV41" s="5"/>
      <c r="GW41" s="15"/>
      <c r="GX41" s="9"/>
      <c r="GY41" s="5"/>
      <c r="GZ41" s="10"/>
      <c r="HA41" s="3"/>
      <c r="HD41" s="10"/>
      <c r="HF41" s="5"/>
      <c r="HG41" s="15"/>
      <c r="HH41" s="9"/>
      <c r="HI41" s="5"/>
      <c r="HJ41" s="10"/>
      <c r="HK41" s="3"/>
      <c r="HN41" s="10"/>
      <c r="HP41" s="5"/>
      <c r="HQ41" s="15"/>
      <c r="HR41" s="9"/>
      <c r="HS41" s="5"/>
      <c r="HT41" s="10"/>
      <c r="HU41" s="3"/>
      <c r="HX41" s="10"/>
      <c r="HZ41" s="5"/>
      <c r="IA41" s="15"/>
      <c r="IB41" s="9"/>
      <c r="IC41" s="5"/>
      <c r="ID41" s="10"/>
      <c r="IE41" s="3"/>
      <c r="IH41" s="10"/>
      <c r="IJ41" s="5"/>
      <c r="IK41" s="15"/>
      <c r="IL41" s="9"/>
      <c r="IM41" s="5"/>
      <c r="IN41" s="10"/>
      <c r="IO41" s="3"/>
      <c r="IR41" s="10"/>
      <c r="IT41" s="5"/>
      <c r="IU41" s="15"/>
      <c r="IV41" s="9"/>
    </row>
    <row r="42" s="1" customFormat="true" ht="24" hidden="false" customHeight="true" outlineLevel="0" collapsed="false">
      <c r="A42" s="1" t="n">
        <v>10</v>
      </c>
      <c r="B42" s="8" t="s">
        <v>80</v>
      </c>
      <c r="C42" s="5" t="s">
        <v>13</v>
      </c>
      <c r="D42" s="5" t="s">
        <v>81</v>
      </c>
      <c r="E42" s="11" t="s">
        <v>105</v>
      </c>
      <c r="F42" s="9" t="n">
        <v>45594</v>
      </c>
      <c r="G42" s="5" t="s">
        <v>83</v>
      </c>
      <c r="H42" s="8" t="s">
        <v>17</v>
      </c>
      <c r="I42" s="3" t="n">
        <v>-2</v>
      </c>
      <c r="J42" s="1" t="s">
        <v>96</v>
      </c>
      <c r="L42" s="10"/>
      <c r="N42" s="5"/>
      <c r="O42" s="15"/>
      <c r="P42" s="9"/>
      <c r="Q42" s="5"/>
      <c r="R42" s="10"/>
      <c r="S42" s="3"/>
      <c r="V42" s="10"/>
      <c r="X42" s="5"/>
      <c r="Y42" s="15"/>
      <c r="Z42" s="9"/>
      <c r="AA42" s="5"/>
      <c r="AB42" s="10"/>
      <c r="AC42" s="3"/>
      <c r="AF42" s="10"/>
      <c r="AH42" s="5"/>
      <c r="AI42" s="15"/>
      <c r="AJ42" s="9"/>
      <c r="AK42" s="5"/>
      <c r="AL42" s="10"/>
      <c r="AM42" s="3"/>
      <c r="AP42" s="10"/>
      <c r="AR42" s="5"/>
      <c r="AS42" s="15"/>
      <c r="AT42" s="9"/>
      <c r="AU42" s="5"/>
      <c r="AV42" s="10"/>
      <c r="AW42" s="3"/>
      <c r="AZ42" s="10"/>
      <c r="BB42" s="5"/>
      <c r="BC42" s="15"/>
      <c r="BD42" s="9"/>
      <c r="BE42" s="5"/>
      <c r="BF42" s="10"/>
      <c r="BG42" s="3"/>
      <c r="BJ42" s="10"/>
      <c r="BL42" s="5"/>
      <c r="BM42" s="15"/>
      <c r="BN42" s="9"/>
      <c r="BO42" s="5"/>
      <c r="BP42" s="10"/>
      <c r="BQ42" s="3"/>
      <c r="BT42" s="10"/>
      <c r="BV42" s="5"/>
      <c r="BW42" s="15"/>
      <c r="BX42" s="9"/>
      <c r="BY42" s="5"/>
      <c r="BZ42" s="10"/>
      <c r="CA42" s="3"/>
      <c r="CD42" s="10"/>
      <c r="CF42" s="5"/>
      <c r="CG42" s="15"/>
      <c r="CH42" s="9"/>
      <c r="CI42" s="5"/>
      <c r="CJ42" s="10"/>
      <c r="CK42" s="3"/>
      <c r="CN42" s="10"/>
      <c r="CP42" s="5"/>
      <c r="CQ42" s="15"/>
      <c r="CR42" s="9"/>
      <c r="CS42" s="5"/>
      <c r="CT42" s="10"/>
      <c r="CU42" s="3"/>
      <c r="CX42" s="10"/>
      <c r="CZ42" s="5"/>
      <c r="DA42" s="15"/>
      <c r="DB42" s="9"/>
      <c r="DC42" s="5"/>
      <c r="DD42" s="10"/>
      <c r="DE42" s="3"/>
      <c r="DH42" s="10"/>
      <c r="DJ42" s="5"/>
      <c r="DK42" s="15"/>
      <c r="DL42" s="9"/>
      <c r="DM42" s="5"/>
      <c r="DN42" s="10"/>
      <c r="DO42" s="3"/>
      <c r="DR42" s="10"/>
      <c r="DT42" s="5"/>
      <c r="DU42" s="15"/>
      <c r="DV42" s="9"/>
      <c r="DW42" s="5"/>
      <c r="DX42" s="10"/>
      <c r="DY42" s="3"/>
      <c r="EB42" s="10"/>
      <c r="ED42" s="5"/>
      <c r="EE42" s="15"/>
      <c r="EF42" s="9"/>
      <c r="EG42" s="5"/>
      <c r="EH42" s="10"/>
      <c r="EI42" s="3"/>
      <c r="EL42" s="10"/>
      <c r="EN42" s="5"/>
      <c r="EO42" s="15"/>
      <c r="EP42" s="9"/>
      <c r="EQ42" s="5"/>
      <c r="ER42" s="10"/>
      <c r="ES42" s="3"/>
      <c r="EV42" s="10"/>
      <c r="EX42" s="5"/>
      <c r="EY42" s="15"/>
      <c r="EZ42" s="9"/>
      <c r="FA42" s="5"/>
      <c r="FB42" s="10"/>
      <c r="FC42" s="3"/>
      <c r="FF42" s="10"/>
      <c r="FH42" s="5"/>
      <c r="FI42" s="15"/>
      <c r="FJ42" s="9"/>
      <c r="FK42" s="5"/>
      <c r="FL42" s="10"/>
      <c r="FM42" s="3"/>
      <c r="FP42" s="10"/>
      <c r="FR42" s="5"/>
      <c r="FS42" s="15"/>
      <c r="FT42" s="9"/>
      <c r="FU42" s="5"/>
      <c r="FV42" s="10"/>
      <c r="FW42" s="3"/>
      <c r="FZ42" s="10"/>
      <c r="GB42" s="5"/>
      <c r="GC42" s="15"/>
      <c r="GD42" s="9"/>
      <c r="GE42" s="5"/>
      <c r="GF42" s="10"/>
      <c r="GG42" s="3"/>
      <c r="GJ42" s="10"/>
      <c r="GL42" s="5"/>
      <c r="GM42" s="15"/>
      <c r="GN42" s="9"/>
      <c r="GO42" s="5"/>
      <c r="GP42" s="10"/>
      <c r="GQ42" s="3"/>
      <c r="GT42" s="10"/>
      <c r="GV42" s="5"/>
      <c r="GW42" s="15"/>
      <c r="GX42" s="9"/>
      <c r="GY42" s="5"/>
      <c r="GZ42" s="10"/>
      <c r="HA42" s="3"/>
      <c r="HD42" s="10"/>
      <c r="HF42" s="5"/>
      <c r="HG42" s="15"/>
      <c r="HH42" s="9"/>
      <c r="HI42" s="5"/>
      <c r="HJ42" s="10"/>
      <c r="HK42" s="3"/>
      <c r="HN42" s="10"/>
      <c r="HP42" s="5"/>
      <c r="HQ42" s="15"/>
      <c r="HR42" s="9"/>
      <c r="HS42" s="5"/>
      <c r="HT42" s="10"/>
      <c r="HU42" s="3"/>
      <c r="HX42" s="10"/>
      <c r="HZ42" s="5"/>
      <c r="IA42" s="15"/>
      <c r="IB42" s="9"/>
      <c r="IC42" s="5"/>
      <c r="ID42" s="10"/>
      <c r="IE42" s="3"/>
      <c r="IH42" s="10"/>
      <c r="IJ42" s="5"/>
      <c r="IK42" s="15"/>
      <c r="IL42" s="9"/>
      <c r="IM42" s="5"/>
      <c r="IN42" s="10"/>
      <c r="IO42" s="3"/>
      <c r="IR42" s="10"/>
      <c r="IT42" s="5"/>
      <c r="IU42" s="15"/>
      <c r="IV42" s="9"/>
    </row>
    <row r="43" s="1" customFormat="true" ht="24" hidden="false" customHeight="true" outlineLevel="0" collapsed="false">
      <c r="A43" s="1" t="n">
        <v>11</v>
      </c>
      <c r="B43" s="8" t="s">
        <v>80</v>
      </c>
      <c r="C43" s="5" t="s">
        <v>13</v>
      </c>
      <c r="D43" s="21" t="s">
        <v>106</v>
      </c>
      <c r="E43" s="15" t="s">
        <v>107</v>
      </c>
      <c r="F43" s="9" t="n">
        <v>45594</v>
      </c>
      <c r="G43" s="5" t="s">
        <v>83</v>
      </c>
      <c r="H43" s="8" t="s">
        <v>17</v>
      </c>
      <c r="I43" s="3" t="n">
        <v>-1</v>
      </c>
      <c r="J43" s="1" t="s">
        <v>27</v>
      </c>
      <c r="L43" s="10"/>
      <c r="N43" s="5"/>
      <c r="O43" s="15"/>
      <c r="P43" s="9"/>
      <c r="Q43" s="5"/>
      <c r="R43" s="10"/>
      <c r="S43" s="3"/>
      <c r="V43" s="10"/>
      <c r="X43" s="5"/>
      <c r="Y43" s="15"/>
      <c r="Z43" s="9"/>
      <c r="AA43" s="5"/>
      <c r="AB43" s="10"/>
      <c r="AC43" s="3"/>
      <c r="AF43" s="10"/>
      <c r="AH43" s="5"/>
      <c r="AI43" s="15"/>
      <c r="AJ43" s="9"/>
      <c r="AK43" s="5"/>
      <c r="AL43" s="10"/>
      <c r="AM43" s="3"/>
      <c r="AP43" s="10"/>
      <c r="AR43" s="5"/>
      <c r="AS43" s="15"/>
      <c r="AT43" s="9"/>
      <c r="AU43" s="5"/>
      <c r="AV43" s="10"/>
      <c r="AW43" s="3"/>
      <c r="AZ43" s="10"/>
      <c r="BB43" s="5"/>
      <c r="BC43" s="15"/>
      <c r="BD43" s="9"/>
      <c r="BE43" s="5"/>
      <c r="BF43" s="10"/>
      <c r="BG43" s="3"/>
      <c r="BJ43" s="10"/>
      <c r="BL43" s="5"/>
      <c r="BM43" s="15"/>
      <c r="BN43" s="9"/>
      <c r="BO43" s="5"/>
      <c r="BP43" s="10"/>
      <c r="BQ43" s="3"/>
      <c r="BT43" s="10"/>
      <c r="BV43" s="5"/>
      <c r="BW43" s="15"/>
      <c r="BX43" s="9"/>
      <c r="BY43" s="5"/>
      <c r="BZ43" s="10"/>
      <c r="CA43" s="3"/>
      <c r="CD43" s="10"/>
      <c r="CF43" s="5"/>
      <c r="CG43" s="15"/>
      <c r="CH43" s="9"/>
      <c r="CI43" s="5"/>
      <c r="CJ43" s="10"/>
      <c r="CK43" s="3"/>
      <c r="CN43" s="10"/>
      <c r="CP43" s="5"/>
      <c r="CQ43" s="15"/>
      <c r="CR43" s="9"/>
      <c r="CS43" s="5"/>
      <c r="CT43" s="10"/>
      <c r="CU43" s="3"/>
      <c r="CX43" s="10"/>
      <c r="CZ43" s="5"/>
      <c r="DA43" s="15"/>
      <c r="DB43" s="9"/>
      <c r="DC43" s="5"/>
      <c r="DD43" s="10"/>
      <c r="DE43" s="3"/>
      <c r="DH43" s="10"/>
      <c r="DJ43" s="5"/>
      <c r="DK43" s="15"/>
      <c r="DL43" s="9"/>
      <c r="DM43" s="5"/>
      <c r="DN43" s="10"/>
      <c r="DO43" s="3"/>
      <c r="DR43" s="10"/>
      <c r="DT43" s="5"/>
      <c r="DU43" s="15"/>
      <c r="DV43" s="9"/>
      <c r="DW43" s="5"/>
      <c r="DX43" s="10"/>
      <c r="DY43" s="3"/>
      <c r="EB43" s="10"/>
      <c r="ED43" s="5"/>
      <c r="EE43" s="15"/>
      <c r="EF43" s="9"/>
      <c r="EG43" s="5"/>
      <c r="EH43" s="10"/>
      <c r="EI43" s="3"/>
      <c r="EL43" s="10"/>
      <c r="EN43" s="5"/>
      <c r="EO43" s="15"/>
      <c r="EP43" s="9"/>
      <c r="EQ43" s="5"/>
      <c r="ER43" s="10"/>
      <c r="ES43" s="3"/>
      <c r="EV43" s="10"/>
      <c r="EX43" s="5"/>
      <c r="EY43" s="15"/>
      <c r="EZ43" s="9"/>
      <c r="FA43" s="5"/>
      <c r="FB43" s="10"/>
      <c r="FC43" s="3"/>
      <c r="FF43" s="10"/>
      <c r="FH43" s="5"/>
      <c r="FI43" s="15"/>
      <c r="FJ43" s="9"/>
      <c r="FK43" s="5"/>
      <c r="FL43" s="10"/>
      <c r="FM43" s="3"/>
      <c r="FP43" s="10"/>
      <c r="FR43" s="5"/>
      <c r="FS43" s="15"/>
      <c r="FT43" s="9"/>
      <c r="FU43" s="5"/>
      <c r="FV43" s="10"/>
      <c r="FW43" s="3"/>
      <c r="FZ43" s="10"/>
      <c r="GB43" s="5"/>
      <c r="GC43" s="15"/>
      <c r="GD43" s="9"/>
      <c r="GE43" s="5"/>
      <c r="GF43" s="10"/>
      <c r="GG43" s="3"/>
      <c r="GJ43" s="10"/>
      <c r="GL43" s="5"/>
      <c r="GM43" s="15"/>
      <c r="GN43" s="9"/>
      <c r="GO43" s="5"/>
      <c r="GP43" s="10"/>
      <c r="GQ43" s="3"/>
      <c r="GT43" s="10"/>
      <c r="GV43" s="5"/>
      <c r="GW43" s="15"/>
      <c r="GX43" s="9"/>
      <c r="GY43" s="5"/>
      <c r="GZ43" s="10"/>
      <c r="HA43" s="3"/>
      <c r="HD43" s="10"/>
      <c r="HF43" s="5"/>
      <c r="HG43" s="15"/>
      <c r="HH43" s="9"/>
      <c r="HI43" s="5"/>
      <c r="HJ43" s="10"/>
      <c r="HK43" s="3"/>
      <c r="HN43" s="10"/>
      <c r="HP43" s="5"/>
      <c r="HQ43" s="15"/>
      <c r="HR43" s="9"/>
      <c r="HS43" s="5"/>
      <c r="HT43" s="10"/>
      <c r="HU43" s="3"/>
      <c r="HX43" s="10"/>
      <c r="HZ43" s="5"/>
      <c r="IA43" s="15"/>
      <c r="IB43" s="9"/>
      <c r="IC43" s="5"/>
      <c r="ID43" s="10"/>
      <c r="IE43" s="3"/>
      <c r="IH43" s="10"/>
      <c r="IJ43" s="5"/>
      <c r="IK43" s="15"/>
      <c r="IL43" s="9"/>
      <c r="IM43" s="5"/>
      <c r="IN43" s="10"/>
      <c r="IO43" s="3"/>
      <c r="IR43" s="10"/>
      <c r="IT43" s="5"/>
      <c r="IU43" s="15"/>
      <c r="IV43" s="9"/>
    </row>
    <row r="44" s="1" customFormat="true" ht="24" hidden="false" customHeight="true" outlineLevel="0" collapsed="false">
      <c r="A44" s="1" t="n">
        <v>12</v>
      </c>
      <c r="B44" s="8" t="s">
        <v>80</v>
      </c>
      <c r="C44" s="5" t="s">
        <v>13</v>
      </c>
      <c r="D44" s="5" t="s">
        <v>108</v>
      </c>
      <c r="E44" s="11" t="s">
        <v>109</v>
      </c>
      <c r="F44" s="9" t="n">
        <v>45595</v>
      </c>
      <c r="G44" s="5" t="s">
        <v>83</v>
      </c>
      <c r="H44" s="8" t="s">
        <v>17</v>
      </c>
      <c r="I44" s="3" t="n">
        <v>-2</v>
      </c>
      <c r="J44" s="1" t="s">
        <v>90</v>
      </c>
      <c r="L44" s="10"/>
      <c r="N44" s="5"/>
      <c r="O44" s="15"/>
      <c r="P44" s="9"/>
      <c r="Q44" s="5"/>
      <c r="R44" s="10"/>
      <c r="S44" s="3"/>
      <c r="V44" s="10"/>
      <c r="X44" s="5"/>
      <c r="Y44" s="15"/>
      <c r="Z44" s="9"/>
      <c r="AA44" s="5"/>
      <c r="AB44" s="10"/>
      <c r="AC44" s="3"/>
      <c r="AF44" s="10"/>
      <c r="AH44" s="5"/>
      <c r="AI44" s="15"/>
      <c r="AJ44" s="9"/>
      <c r="AK44" s="5"/>
      <c r="AL44" s="10"/>
      <c r="AM44" s="3"/>
      <c r="AP44" s="10"/>
      <c r="AR44" s="5"/>
      <c r="AS44" s="15"/>
      <c r="AT44" s="9"/>
      <c r="AU44" s="5"/>
      <c r="AV44" s="10"/>
      <c r="AW44" s="3"/>
      <c r="AZ44" s="10"/>
      <c r="BB44" s="5"/>
      <c r="BC44" s="15"/>
      <c r="BD44" s="9"/>
      <c r="BE44" s="5"/>
      <c r="BF44" s="10"/>
      <c r="BG44" s="3"/>
      <c r="BJ44" s="10"/>
      <c r="BL44" s="5"/>
      <c r="BM44" s="15"/>
      <c r="BN44" s="9"/>
      <c r="BO44" s="5"/>
      <c r="BP44" s="10"/>
      <c r="BQ44" s="3"/>
      <c r="BT44" s="10"/>
      <c r="BV44" s="5"/>
      <c r="BW44" s="15"/>
      <c r="BX44" s="9"/>
      <c r="BY44" s="5"/>
      <c r="BZ44" s="10"/>
      <c r="CA44" s="3"/>
      <c r="CD44" s="10"/>
      <c r="CF44" s="5"/>
      <c r="CG44" s="15"/>
      <c r="CH44" s="9"/>
      <c r="CI44" s="5"/>
      <c r="CJ44" s="10"/>
      <c r="CK44" s="3"/>
      <c r="CN44" s="10"/>
      <c r="CP44" s="5"/>
      <c r="CQ44" s="15"/>
      <c r="CR44" s="9"/>
      <c r="CS44" s="5"/>
      <c r="CT44" s="10"/>
      <c r="CU44" s="3"/>
      <c r="CX44" s="10"/>
      <c r="CZ44" s="5"/>
      <c r="DA44" s="15"/>
      <c r="DB44" s="9"/>
      <c r="DC44" s="5"/>
      <c r="DD44" s="10"/>
      <c r="DE44" s="3"/>
      <c r="DH44" s="10"/>
      <c r="DJ44" s="5"/>
      <c r="DK44" s="15"/>
      <c r="DL44" s="9"/>
      <c r="DM44" s="5"/>
      <c r="DN44" s="10"/>
      <c r="DO44" s="3"/>
      <c r="DR44" s="10"/>
      <c r="DT44" s="5"/>
      <c r="DU44" s="15"/>
      <c r="DV44" s="9"/>
      <c r="DW44" s="5"/>
      <c r="DX44" s="10"/>
      <c r="DY44" s="3"/>
      <c r="EB44" s="10"/>
      <c r="ED44" s="5"/>
      <c r="EE44" s="15"/>
      <c r="EF44" s="9"/>
      <c r="EG44" s="5"/>
      <c r="EH44" s="10"/>
      <c r="EI44" s="3"/>
      <c r="EL44" s="10"/>
      <c r="EN44" s="5"/>
      <c r="EO44" s="15"/>
      <c r="EP44" s="9"/>
      <c r="EQ44" s="5"/>
      <c r="ER44" s="10"/>
      <c r="ES44" s="3"/>
      <c r="EV44" s="10"/>
      <c r="EX44" s="5"/>
      <c r="EY44" s="15"/>
      <c r="EZ44" s="9"/>
      <c r="FA44" s="5"/>
      <c r="FB44" s="10"/>
      <c r="FC44" s="3"/>
      <c r="FF44" s="10"/>
      <c r="FH44" s="5"/>
      <c r="FI44" s="15"/>
      <c r="FJ44" s="9"/>
      <c r="FK44" s="5"/>
      <c r="FL44" s="10"/>
      <c r="FM44" s="3"/>
      <c r="FP44" s="10"/>
      <c r="FR44" s="5"/>
      <c r="FS44" s="15"/>
      <c r="FT44" s="9"/>
      <c r="FU44" s="5"/>
      <c r="FV44" s="10"/>
      <c r="FW44" s="3"/>
      <c r="FZ44" s="10"/>
      <c r="GB44" s="5"/>
      <c r="GC44" s="15"/>
      <c r="GD44" s="9"/>
      <c r="GE44" s="5"/>
      <c r="GF44" s="10"/>
      <c r="GG44" s="3"/>
      <c r="GJ44" s="10"/>
      <c r="GL44" s="5"/>
      <c r="GM44" s="15"/>
      <c r="GN44" s="9"/>
      <c r="GO44" s="5"/>
      <c r="GP44" s="10"/>
      <c r="GQ44" s="3"/>
      <c r="GT44" s="10"/>
      <c r="GV44" s="5"/>
      <c r="GW44" s="15"/>
      <c r="GX44" s="9"/>
      <c r="GY44" s="5"/>
      <c r="GZ44" s="10"/>
      <c r="HA44" s="3"/>
      <c r="HD44" s="10"/>
      <c r="HF44" s="5"/>
      <c r="HG44" s="15"/>
      <c r="HH44" s="9"/>
      <c r="HI44" s="5"/>
      <c r="HJ44" s="10"/>
      <c r="HK44" s="3"/>
      <c r="HN44" s="10"/>
      <c r="HP44" s="5"/>
      <c r="HQ44" s="15"/>
      <c r="HR44" s="9"/>
      <c r="HS44" s="5"/>
      <c r="HT44" s="10"/>
      <c r="HU44" s="3"/>
      <c r="HX44" s="10"/>
      <c r="HZ44" s="5"/>
      <c r="IA44" s="15"/>
      <c r="IB44" s="9"/>
      <c r="IC44" s="5"/>
      <c r="ID44" s="10"/>
      <c r="IE44" s="3"/>
      <c r="IH44" s="10"/>
      <c r="IJ44" s="5"/>
      <c r="IK44" s="15"/>
      <c r="IL44" s="9"/>
      <c r="IM44" s="5"/>
      <c r="IN44" s="10"/>
      <c r="IO44" s="3"/>
      <c r="IR44" s="10"/>
      <c r="IT44" s="5"/>
      <c r="IU44" s="15"/>
      <c r="IV44" s="9"/>
    </row>
    <row r="45" s="1" customFormat="true" ht="24" hidden="false" customHeight="true" outlineLevel="0" collapsed="false">
      <c r="A45" s="1" t="n">
        <v>13</v>
      </c>
      <c r="B45" s="8" t="s">
        <v>80</v>
      </c>
      <c r="C45" s="5" t="s">
        <v>13</v>
      </c>
      <c r="D45" s="21" t="s">
        <v>103</v>
      </c>
      <c r="E45" s="11" t="s">
        <v>110</v>
      </c>
      <c r="F45" s="9" t="n">
        <v>45596</v>
      </c>
      <c r="G45" s="5" t="s">
        <v>83</v>
      </c>
      <c r="H45" s="8" t="s">
        <v>17</v>
      </c>
      <c r="I45" s="3" t="n">
        <v>-2</v>
      </c>
      <c r="J45" s="1" t="s">
        <v>96</v>
      </c>
      <c r="L45" s="10"/>
      <c r="N45" s="5"/>
      <c r="O45" s="15"/>
      <c r="P45" s="9"/>
      <c r="Q45" s="5"/>
      <c r="R45" s="10"/>
      <c r="S45" s="3"/>
      <c r="V45" s="10"/>
      <c r="X45" s="5"/>
      <c r="Y45" s="15"/>
      <c r="Z45" s="9"/>
      <c r="AA45" s="5"/>
      <c r="AB45" s="10"/>
      <c r="AC45" s="3"/>
      <c r="AF45" s="10"/>
      <c r="AH45" s="5"/>
      <c r="AI45" s="15"/>
      <c r="AJ45" s="9"/>
      <c r="AK45" s="5"/>
      <c r="AL45" s="10"/>
      <c r="AM45" s="3"/>
      <c r="AP45" s="10"/>
      <c r="AR45" s="5"/>
      <c r="AS45" s="15"/>
      <c r="AT45" s="9"/>
      <c r="AU45" s="5"/>
      <c r="AV45" s="10"/>
      <c r="AW45" s="3"/>
      <c r="AZ45" s="10"/>
      <c r="BB45" s="5"/>
      <c r="BC45" s="15"/>
      <c r="BD45" s="9"/>
      <c r="BE45" s="5"/>
      <c r="BF45" s="10"/>
      <c r="BG45" s="3"/>
      <c r="BJ45" s="10"/>
      <c r="BL45" s="5"/>
      <c r="BM45" s="15"/>
      <c r="BN45" s="9"/>
      <c r="BO45" s="5"/>
      <c r="BP45" s="10"/>
      <c r="BQ45" s="3"/>
      <c r="BT45" s="10"/>
      <c r="BV45" s="5"/>
      <c r="BW45" s="15"/>
      <c r="BX45" s="9"/>
      <c r="BY45" s="5"/>
      <c r="BZ45" s="10"/>
      <c r="CA45" s="3"/>
      <c r="CD45" s="10"/>
      <c r="CF45" s="5"/>
      <c r="CG45" s="15"/>
      <c r="CH45" s="9"/>
      <c r="CI45" s="5"/>
      <c r="CJ45" s="10"/>
      <c r="CK45" s="3"/>
      <c r="CN45" s="10"/>
      <c r="CP45" s="5"/>
      <c r="CQ45" s="15"/>
      <c r="CR45" s="9"/>
      <c r="CS45" s="5"/>
      <c r="CT45" s="10"/>
      <c r="CU45" s="3"/>
      <c r="CX45" s="10"/>
      <c r="CZ45" s="5"/>
      <c r="DA45" s="15"/>
      <c r="DB45" s="9"/>
      <c r="DC45" s="5"/>
      <c r="DD45" s="10"/>
      <c r="DE45" s="3"/>
      <c r="DH45" s="10"/>
      <c r="DJ45" s="5"/>
      <c r="DK45" s="15"/>
      <c r="DL45" s="9"/>
      <c r="DM45" s="5"/>
      <c r="DN45" s="10"/>
      <c r="DO45" s="3"/>
      <c r="DR45" s="10"/>
      <c r="DT45" s="5"/>
      <c r="DU45" s="15"/>
      <c r="DV45" s="9"/>
      <c r="DW45" s="5"/>
      <c r="DX45" s="10"/>
      <c r="DY45" s="3"/>
      <c r="EB45" s="10"/>
      <c r="ED45" s="5"/>
      <c r="EE45" s="15"/>
      <c r="EF45" s="9"/>
      <c r="EG45" s="5"/>
      <c r="EH45" s="10"/>
      <c r="EI45" s="3"/>
      <c r="EL45" s="10"/>
      <c r="EN45" s="5"/>
      <c r="EO45" s="15"/>
      <c r="EP45" s="9"/>
      <c r="EQ45" s="5"/>
      <c r="ER45" s="10"/>
      <c r="ES45" s="3"/>
      <c r="EV45" s="10"/>
      <c r="EX45" s="5"/>
      <c r="EY45" s="15"/>
      <c r="EZ45" s="9"/>
      <c r="FA45" s="5"/>
      <c r="FB45" s="10"/>
      <c r="FC45" s="3"/>
      <c r="FF45" s="10"/>
      <c r="FH45" s="5"/>
      <c r="FI45" s="15"/>
      <c r="FJ45" s="9"/>
      <c r="FK45" s="5"/>
      <c r="FL45" s="10"/>
      <c r="FM45" s="3"/>
      <c r="FP45" s="10"/>
      <c r="FR45" s="5"/>
      <c r="FS45" s="15"/>
      <c r="FT45" s="9"/>
      <c r="FU45" s="5"/>
      <c r="FV45" s="10"/>
      <c r="FW45" s="3"/>
      <c r="FZ45" s="10"/>
      <c r="GB45" s="5"/>
      <c r="GC45" s="15"/>
      <c r="GD45" s="9"/>
      <c r="GE45" s="5"/>
      <c r="GF45" s="10"/>
      <c r="GG45" s="3"/>
      <c r="GJ45" s="10"/>
      <c r="GL45" s="5"/>
      <c r="GM45" s="15"/>
      <c r="GN45" s="9"/>
      <c r="GO45" s="5"/>
      <c r="GP45" s="10"/>
      <c r="GQ45" s="3"/>
      <c r="GT45" s="10"/>
      <c r="GV45" s="5"/>
      <c r="GW45" s="15"/>
      <c r="GX45" s="9"/>
      <c r="GY45" s="5"/>
      <c r="GZ45" s="10"/>
      <c r="HA45" s="3"/>
      <c r="HD45" s="10"/>
      <c r="HF45" s="5"/>
      <c r="HG45" s="15"/>
      <c r="HH45" s="9"/>
      <c r="HI45" s="5"/>
      <c r="HJ45" s="10"/>
      <c r="HK45" s="3"/>
      <c r="HN45" s="10"/>
      <c r="HP45" s="5"/>
      <c r="HQ45" s="15"/>
      <c r="HR45" s="9"/>
      <c r="HS45" s="5"/>
      <c r="HT45" s="10"/>
      <c r="HU45" s="3"/>
      <c r="HX45" s="10"/>
      <c r="HZ45" s="5"/>
      <c r="IA45" s="15"/>
      <c r="IB45" s="9"/>
      <c r="IC45" s="5"/>
      <c r="ID45" s="10"/>
      <c r="IE45" s="3"/>
      <c r="IH45" s="10"/>
      <c r="IJ45" s="5"/>
      <c r="IK45" s="15"/>
      <c r="IL45" s="9"/>
      <c r="IM45" s="5"/>
      <c r="IN45" s="10"/>
      <c r="IO45" s="3"/>
      <c r="IR45" s="10"/>
      <c r="IT45" s="5"/>
      <c r="IU45" s="15"/>
      <c r="IV45" s="9"/>
    </row>
    <row r="46" s="1" customFormat="true" ht="24" hidden="false" customHeight="true" outlineLevel="0" collapsed="false">
      <c r="A46" s="1" t="n">
        <v>14</v>
      </c>
      <c r="B46" s="8" t="s">
        <v>80</v>
      </c>
      <c r="C46" s="5" t="s">
        <v>13</v>
      </c>
      <c r="D46" s="5" t="s">
        <v>108</v>
      </c>
      <c r="E46" s="11" t="s">
        <v>111</v>
      </c>
      <c r="F46" s="9" t="n">
        <v>45596</v>
      </c>
      <c r="G46" s="5" t="s">
        <v>83</v>
      </c>
      <c r="H46" s="8" t="s">
        <v>17</v>
      </c>
      <c r="I46" s="3" t="n">
        <v>-1</v>
      </c>
      <c r="J46" s="1" t="s">
        <v>93</v>
      </c>
      <c r="L46" s="10"/>
      <c r="N46" s="5"/>
      <c r="O46" s="15"/>
      <c r="P46" s="9"/>
      <c r="Q46" s="5"/>
      <c r="R46" s="10"/>
      <c r="S46" s="3"/>
      <c r="V46" s="10"/>
      <c r="X46" s="5"/>
      <c r="Y46" s="15"/>
      <c r="Z46" s="9"/>
      <c r="AA46" s="5"/>
      <c r="AB46" s="10"/>
      <c r="AC46" s="3"/>
      <c r="AF46" s="10"/>
      <c r="AH46" s="5"/>
      <c r="AI46" s="15"/>
      <c r="AJ46" s="9"/>
      <c r="AK46" s="5"/>
      <c r="AL46" s="10"/>
      <c r="AM46" s="3"/>
      <c r="AP46" s="10"/>
      <c r="AR46" s="5"/>
      <c r="AS46" s="15"/>
      <c r="AT46" s="9"/>
      <c r="AU46" s="5"/>
      <c r="AV46" s="10"/>
      <c r="AW46" s="3"/>
      <c r="AZ46" s="10"/>
      <c r="BB46" s="5"/>
      <c r="BC46" s="15"/>
      <c r="BD46" s="9"/>
      <c r="BE46" s="5"/>
      <c r="BF46" s="10"/>
      <c r="BG46" s="3"/>
      <c r="BJ46" s="10"/>
      <c r="BL46" s="5"/>
      <c r="BM46" s="15"/>
      <c r="BN46" s="9"/>
      <c r="BO46" s="5"/>
      <c r="BP46" s="10"/>
      <c r="BQ46" s="3"/>
      <c r="BT46" s="10"/>
      <c r="BV46" s="5"/>
      <c r="BW46" s="15"/>
      <c r="BX46" s="9"/>
      <c r="BY46" s="5"/>
      <c r="BZ46" s="10"/>
      <c r="CA46" s="3"/>
      <c r="CD46" s="10"/>
      <c r="CF46" s="5"/>
      <c r="CG46" s="15"/>
      <c r="CH46" s="9"/>
      <c r="CI46" s="5"/>
      <c r="CJ46" s="10"/>
      <c r="CK46" s="3"/>
      <c r="CN46" s="10"/>
      <c r="CP46" s="5"/>
      <c r="CQ46" s="15"/>
      <c r="CR46" s="9"/>
      <c r="CS46" s="5"/>
      <c r="CT46" s="10"/>
      <c r="CU46" s="3"/>
      <c r="CX46" s="10"/>
      <c r="CZ46" s="5"/>
      <c r="DA46" s="15"/>
      <c r="DB46" s="9"/>
      <c r="DC46" s="5"/>
      <c r="DD46" s="10"/>
      <c r="DE46" s="3"/>
      <c r="DH46" s="10"/>
      <c r="DJ46" s="5"/>
      <c r="DK46" s="15"/>
      <c r="DL46" s="9"/>
      <c r="DM46" s="5"/>
      <c r="DN46" s="10"/>
      <c r="DO46" s="3"/>
      <c r="DR46" s="10"/>
      <c r="DT46" s="5"/>
      <c r="DU46" s="15"/>
      <c r="DV46" s="9"/>
      <c r="DW46" s="5"/>
      <c r="DX46" s="10"/>
      <c r="DY46" s="3"/>
      <c r="EB46" s="10"/>
      <c r="ED46" s="5"/>
      <c r="EE46" s="15"/>
      <c r="EF46" s="9"/>
      <c r="EG46" s="5"/>
      <c r="EH46" s="10"/>
      <c r="EI46" s="3"/>
      <c r="EL46" s="10"/>
      <c r="EN46" s="5"/>
      <c r="EO46" s="15"/>
      <c r="EP46" s="9"/>
      <c r="EQ46" s="5"/>
      <c r="ER46" s="10"/>
      <c r="ES46" s="3"/>
      <c r="EV46" s="10"/>
      <c r="EX46" s="5"/>
      <c r="EY46" s="15"/>
      <c r="EZ46" s="9"/>
      <c r="FA46" s="5"/>
      <c r="FB46" s="10"/>
      <c r="FC46" s="3"/>
      <c r="FF46" s="10"/>
      <c r="FH46" s="5"/>
      <c r="FI46" s="15"/>
      <c r="FJ46" s="9"/>
      <c r="FK46" s="5"/>
      <c r="FL46" s="10"/>
      <c r="FM46" s="3"/>
      <c r="FP46" s="10"/>
      <c r="FR46" s="5"/>
      <c r="FS46" s="15"/>
      <c r="FT46" s="9"/>
      <c r="FU46" s="5"/>
      <c r="FV46" s="10"/>
      <c r="FW46" s="3"/>
      <c r="FZ46" s="10"/>
      <c r="GB46" s="5"/>
      <c r="GC46" s="15"/>
      <c r="GD46" s="9"/>
      <c r="GE46" s="5"/>
      <c r="GF46" s="10"/>
      <c r="GG46" s="3"/>
      <c r="GJ46" s="10"/>
      <c r="GL46" s="5"/>
      <c r="GM46" s="15"/>
      <c r="GN46" s="9"/>
      <c r="GO46" s="5"/>
      <c r="GP46" s="10"/>
      <c r="GQ46" s="3"/>
      <c r="GT46" s="10"/>
      <c r="GV46" s="5"/>
      <c r="GW46" s="15"/>
      <c r="GX46" s="9"/>
      <c r="GY46" s="5"/>
      <c r="GZ46" s="10"/>
      <c r="HA46" s="3"/>
      <c r="HD46" s="10"/>
      <c r="HF46" s="5"/>
      <c r="HG46" s="15"/>
      <c r="HH46" s="9"/>
      <c r="HI46" s="5"/>
      <c r="HJ46" s="10"/>
      <c r="HK46" s="3"/>
      <c r="HN46" s="10"/>
      <c r="HP46" s="5"/>
      <c r="HQ46" s="15"/>
      <c r="HR46" s="9"/>
      <c r="HS46" s="5"/>
      <c r="HT46" s="10"/>
      <c r="HU46" s="3"/>
      <c r="HX46" s="10"/>
      <c r="HZ46" s="5"/>
      <c r="IA46" s="15"/>
      <c r="IB46" s="9"/>
      <c r="IC46" s="5"/>
      <c r="ID46" s="10"/>
      <c r="IE46" s="3"/>
      <c r="IH46" s="10"/>
      <c r="IJ46" s="5"/>
      <c r="IK46" s="15"/>
      <c r="IL46" s="9"/>
      <c r="IM46" s="5"/>
      <c r="IN46" s="10"/>
      <c r="IO46" s="3"/>
      <c r="IR46" s="10"/>
      <c r="IT46" s="5"/>
      <c r="IU46" s="15"/>
      <c r="IV46" s="9"/>
    </row>
    <row r="47" s="1" customFormat="true" ht="24" hidden="false" customHeight="true" outlineLevel="0" collapsed="false">
      <c r="A47" s="1" t="n">
        <v>15</v>
      </c>
      <c r="B47" s="8" t="s">
        <v>80</v>
      </c>
      <c r="C47" s="5" t="s">
        <v>13</v>
      </c>
      <c r="D47" s="5" t="s">
        <v>88</v>
      </c>
      <c r="E47" s="15" t="s">
        <v>112</v>
      </c>
      <c r="F47" s="9" t="n">
        <v>45571</v>
      </c>
      <c r="G47" s="5" t="s">
        <v>83</v>
      </c>
      <c r="H47" s="8" t="s">
        <v>17</v>
      </c>
      <c r="I47" s="3" t="n">
        <v>1</v>
      </c>
      <c r="J47" s="1" t="s">
        <v>113</v>
      </c>
      <c r="L47" s="10"/>
      <c r="N47" s="5"/>
      <c r="O47" s="15"/>
      <c r="P47" s="9"/>
      <c r="Q47" s="5"/>
      <c r="R47" s="10"/>
      <c r="S47" s="3"/>
      <c r="V47" s="10"/>
      <c r="X47" s="5"/>
      <c r="Y47" s="15"/>
      <c r="Z47" s="9"/>
      <c r="AA47" s="5"/>
      <c r="AB47" s="10"/>
      <c r="AC47" s="3"/>
      <c r="AF47" s="10"/>
      <c r="AH47" s="5"/>
      <c r="AI47" s="15"/>
      <c r="AJ47" s="9"/>
      <c r="AK47" s="5"/>
      <c r="AL47" s="10"/>
      <c r="AM47" s="3"/>
      <c r="AP47" s="10"/>
      <c r="AR47" s="5"/>
      <c r="AS47" s="15"/>
      <c r="AT47" s="9"/>
      <c r="AU47" s="5"/>
      <c r="AV47" s="10"/>
      <c r="AW47" s="3"/>
      <c r="AZ47" s="10"/>
      <c r="BB47" s="5"/>
      <c r="BC47" s="15"/>
      <c r="BD47" s="9"/>
      <c r="BE47" s="5"/>
      <c r="BF47" s="10"/>
      <c r="BG47" s="3"/>
      <c r="BJ47" s="10"/>
      <c r="BL47" s="5"/>
      <c r="BM47" s="15"/>
      <c r="BN47" s="9"/>
      <c r="BO47" s="5"/>
      <c r="BP47" s="10"/>
      <c r="BQ47" s="3"/>
      <c r="BT47" s="10"/>
      <c r="BV47" s="5"/>
      <c r="BW47" s="15"/>
      <c r="BX47" s="9"/>
      <c r="BY47" s="5"/>
      <c r="BZ47" s="10"/>
      <c r="CA47" s="3"/>
      <c r="CD47" s="10"/>
      <c r="CF47" s="5"/>
      <c r="CG47" s="15"/>
      <c r="CH47" s="9"/>
      <c r="CI47" s="5"/>
      <c r="CJ47" s="10"/>
      <c r="CK47" s="3"/>
      <c r="CN47" s="10"/>
      <c r="CP47" s="5"/>
      <c r="CQ47" s="15"/>
      <c r="CR47" s="9"/>
      <c r="CS47" s="5"/>
      <c r="CT47" s="10"/>
      <c r="CU47" s="3"/>
      <c r="CX47" s="10"/>
      <c r="CZ47" s="5"/>
      <c r="DA47" s="15"/>
      <c r="DB47" s="9"/>
      <c r="DC47" s="5"/>
      <c r="DD47" s="10"/>
      <c r="DE47" s="3"/>
      <c r="DH47" s="10"/>
      <c r="DJ47" s="5"/>
      <c r="DK47" s="15"/>
      <c r="DL47" s="9"/>
      <c r="DM47" s="5"/>
      <c r="DN47" s="10"/>
      <c r="DO47" s="3"/>
      <c r="DR47" s="10"/>
      <c r="DT47" s="5"/>
      <c r="DU47" s="15"/>
      <c r="DV47" s="9"/>
      <c r="DW47" s="5"/>
      <c r="DX47" s="10"/>
      <c r="DY47" s="3"/>
      <c r="EB47" s="10"/>
      <c r="ED47" s="5"/>
      <c r="EE47" s="15"/>
      <c r="EF47" s="9"/>
      <c r="EG47" s="5"/>
      <c r="EH47" s="10"/>
      <c r="EI47" s="3"/>
      <c r="EL47" s="10"/>
      <c r="EN47" s="5"/>
      <c r="EO47" s="15"/>
      <c r="EP47" s="9"/>
      <c r="EQ47" s="5"/>
      <c r="ER47" s="10"/>
      <c r="ES47" s="3"/>
      <c r="EV47" s="10"/>
      <c r="EX47" s="5"/>
      <c r="EY47" s="15"/>
      <c r="EZ47" s="9"/>
      <c r="FA47" s="5"/>
      <c r="FB47" s="10"/>
      <c r="FC47" s="3"/>
      <c r="FF47" s="10"/>
      <c r="FH47" s="5"/>
      <c r="FI47" s="15"/>
      <c r="FJ47" s="9"/>
      <c r="FK47" s="5"/>
      <c r="FL47" s="10"/>
      <c r="FM47" s="3"/>
      <c r="FP47" s="10"/>
      <c r="FR47" s="5"/>
      <c r="FS47" s="15"/>
      <c r="FT47" s="9"/>
      <c r="FU47" s="5"/>
      <c r="FV47" s="10"/>
      <c r="FW47" s="3"/>
      <c r="FZ47" s="10"/>
      <c r="GB47" s="5"/>
      <c r="GC47" s="15"/>
      <c r="GD47" s="9"/>
      <c r="GE47" s="5"/>
      <c r="GF47" s="10"/>
      <c r="GG47" s="3"/>
      <c r="GJ47" s="10"/>
      <c r="GL47" s="5"/>
      <c r="GM47" s="15"/>
      <c r="GN47" s="9"/>
      <c r="GO47" s="5"/>
      <c r="GP47" s="10"/>
      <c r="GQ47" s="3"/>
      <c r="GT47" s="10"/>
      <c r="GV47" s="5"/>
      <c r="GW47" s="15"/>
      <c r="GX47" s="9"/>
      <c r="GY47" s="5"/>
      <c r="GZ47" s="10"/>
      <c r="HA47" s="3"/>
      <c r="HD47" s="10"/>
      <c r="HF47" s="5"/>
      <c r="HG47" s="15"/>
      <c r="HH47" s="9"/>
      <c r="HI47" s="5"/>
      <c r="HJ47" s="10"/>
      <c r="HK47" s="3"/>
      <c r="HN47" s="10"/>
      <c r="HP47" s="5"/>
      <c r="HQ47" s="15"/>
      <c r="HR47" s="9"/>
      <c r="HS47" s="5"/>
      <c r="HT47" s="10"/>
      <c r="HU47" s="3"/>
      <c r="HX47" s="10"/>
      <c r="HZ47" s="5"/>
      <c r="IA47" s="15"/>
      <c r="IB47" s="9"/>
      <c r="IC47" s="5"/>
      <c r="ID47" s="10"/>
      <c r="IE47" s="3"/>
      <c r="IH47" s="10"/>
      <c r="IJ47" s="5"/>
      <c r="IK47" s="15"/>
      <c r="IL47" s="9"/>
      <c r="IM47" s="5"/>
      <c r="IN47" s="10"/>
      <c r="IO47" s="3"/>
      <c r="IR47" s="10"/>
      <c r="IT47" s="5"/>
      <c r="IU47" s="15"/>
      <c r="IV47" s="9"/>
    </row>
    <row r="48" s="1" customFormat="true" ht="24" hidden="false" customHeight="true" outlineLevel="0" collapsed="false">
      <c r="A48" s="1" t="n">
        <v>16</v>
      </c>
      <c r="B48" s="8" t="s">
        <v>80</v>
      </c>
      <c r="C48" s="5" t="s">
        <v>13</v>
      </c>
      <c r="D48" s="5" t="s">
        <v>88</v>
      </c>
      <c r="E48" s="15" t="s">
        <v>114</v>
      </c>
      <c r="F48" s="9" t="n">
        <v>45575</v>
      </c>
      <c r="G48" s="5" t="s">
        <v>83</v>
      </c>
      <c r="H48" s="8" t="s">
        <v>17</v>
      </c>
      <c r="I48" s="3" t="n">
        <v>1</v>
      </c>
      <c r="J48" s="1" t="s">
        <v>113</v>
      </c>
      <c r="L48" s="10"/>
      <c r="N48" s="5"/>
      <c r="O48" s="15"/>
      <c r="P48" s="9"/>
      <c r="Q48" s="5"/>
      <c r="R48" s="10"/>
      <c r="S48" s="3"/>
      <c r="V48" s="10"/>
      <c r="X48" s="5"/>
      <c r="Y48" s="15"/>
      <c r="Z48" s="9"/>
      <c r="AA48" s="5"/>
      <c r="AB48" s="10"/>
      <c r="AC48" s="3"/>
      <c r="AF48" s="10"/>
      <c r="AH48" s="5"/>
      <c r="AI48" s="15"/>
      <c r="AJ48" s="9"/>
      <c r="AK48" s="5"/>
      <c r="AL48" s="10"/>
      <c r="AM48" s="3"/>
      <c r="AP48" s="10"/>
      <c r="AR48" s="5"/>
      <c r="AS48" s="15"/>
      <c r="AT48" s="9"/>
      <c r="AU48" s="5"/>
      <c r="AV48" s="10"/>
      <c r="AW48" s="3"/>
      <c r="AZ48" s="10"/>
      <c r="BB48" s="5"/>
      <c r="BC48" s="15"/>
      <c r="BD48" s="9"/>
      <c r="BE48" s="5"/>
      <c r="BF48" s="10"/>
      <c r="BG48" s="3"/>
      <c r="BJ48" s="10"/>
      <c r="BL48" s="5"/>
      <c r="BM48" s="15"/>
      <c r="BN48" s="9"/>
      <c r="BO48" s="5"/>
      <c r="BP48" s="10"/>
      <c r="BQ48" s="3"/>
      <c r="BT48" s="10"/>
      <c r="BV48" s="5"/>
      <c r="BW48" s="15"/>
      <c r="BX48" s="9"/>
      <c r="BY48" s="5"/>
      <c r="BZ48" s="10"/>
      <c r="CA48" s="3"/>
      <c r="CD48" s="10"/>
      <c r="CF48" s="5"/>
      <c r="CG48" s="15"/>
      <c r="CH48" s="9"/>
      <c r="CI48" s="5"/>
      <c r="CJ48" s="10"/>
      <c r="CK48" s="3"/>
      <c r="CN48" s="10"/>
      <c r="CP48" s="5"/>
      <c r="CQ48" s="15"/>
      <c r="CR48" s="9"/>
      <c r="CS48" s="5"/>
      <c r="CT48" s="10"/>
      <c r="CU48" s="3"/>
      <c r="CX48" s="10"/>
      <c r="CZ48" s="5"/>
      <c r="DA48" s="15"/>
      <c r="DB48" s="9"/>
      <c r="DC48" s="5"/>
      <c r="DD48" s="10"/>
      <c r="DE48" s="3"/>
      <c r="DH48" s="10"/>
      <c r="DJ48" s="5"/>
      <c r="DK48" s="15"/>
      <c r="DL48" s="9"/>
      <c r="DM48" s="5"/>
      <c r="DN48" s="10"/>
      <c r="DO48" s="3"/>
      <c r="DR48" s="10"/>
      <c r="DT48" s="5"/>
      <c r="DU48" s="15"/>
      <c r="DV48" s="9"/>
      <c r="DW48" s="5"/>
      <c r="DX48" s="10"/>
      <c r="DY48" s="3"/>
      <c r="EB48" s="10"/>
      <c r="ED48" s="5"/>
      <c r="EE48" s="15"/>
      <c r="EF48" s="9"/>
      <c r="EG48" s="5"/>
      <c r="EH48" s="10"/>
      <c r="EI48" s="3"/>
      <c r="EL48" s="10"/>
      <c r="EN48" s="5"/>
      <c r="EO48" s="15"/>
      <c r="EP48" s="9"/>
      <c r="EQ48" s="5"/>
      <c r="ER48" s="10"/>
      <c r="ES48" s="3"/>
      <c r="EV48" s="10"/>
      <c r="EX48" s="5"/>
      <c r="EY48" s="15"/>
      <c r="EZ48" s="9"/>
      <c r="FA48" s="5"/>
      <c r="FB48" s="10"/>
      <c r="FC48" s="3"/>
      <c r="FF48" s="10"/>
      <c r="FH48" s="5"/>
      <c r="FI48" s="15"/>
      <c r="FJ48" s="9"/>
      <c r="FK48" s="5"/>
      <c r="FL48" s="10"/>
      <c r="FM48" s="3"/>
      <c r="FP48" s="10"/>
      <c r="FR48" s="5"/>
      <c r="FS48" s="15"/>
      <c r="FT48" s="9"/>
      <c r="FU48" s="5"/>
      <c r="FV48" s="10"/>
      <c r="FW48" s="3"/>
      <c r="FZ48" s="10"/>
      <c r="GB48" s="5"/>
      <c r="GC48" s="15"/>
      <c r="GD48" s="9"/>
      <c r="GE48" s="5"/>
      <c r="GF48" s="10"/>
      <c r="GG48" s="3"/>
      <c r="GJ48" s="10"/>
      <c r="GL48" s="5"/>
      <c r="GM48" s="15"/>
      <c r="GN48" s="9"/>
      <c r="GO48" s="5"/>
      <c r="GP48" s="10"/>
      <c r="GQ48" s="3"/>
      <c r="GT48" s="10"/>
      <c r="GV48" s="5"/>
      <c r="GW48" s="15"/>
      <c r="GX48" s="9"/>
      <c r="GY48" s="5"/>
      <c r="GZ48" s="10"/>
      <c r="HA48" s="3"/>
      <c r="HD48" s="10"/>
      <c r="HF48" s="5"/>
      <c r="HG48" s="15"/>
      <c r="HH48" s="9"/>
      <c r="HI48" s="5"/>
      <c r="HJ48" s="10"/>
      <c r="HK48" s="3"/>
      <c r="HN48" s="10"/>
      <c r="HP48" s="5"/>
      <c r="HQ48" s="15"/>
      <c r="HR48" s="9"/>
      <c r="HS48" s="5"/>
      <c r="HT48" s="10"/>
      <c r="HU48" s="3"/>
      <c r="HX48" s="10"/>
      <c r="HZ48" s="5"/>
      <c r="IA48" s="15"/>
      <c r="IB48" s="9"/>
      <c r="IC48" s="5"/>
      <c r="ID48" s="10"/>
      <c r="IE48" s="3"/>
      <c r="IH48" s="10"/>
      <c r="IJ48" s="5"/>
      <c r="IK48" s="15"/>
      <c r="IL48" s="9"/>
      <c r="IM48" s="5"/>
      <c r="IN48" s="10"/>
      <c r="IO48" s="3"/>
      <c r="IR48" s="10"/>
      <c r="IT48" s="5"/>
      <c r="IU48" s="15"/>
      <c r="IV48" s="9"/>
    </row>
    <row r="49" s="1" customFormat="true" ht="24" hidden="false" customHeight="true" outlineLevel="0" collapsed="false">
      <c r="A49" s="1" t="n">
        <v>17</v>
      </c>
      <c r="B49" s="8" t="s">
        <v>80</v>
      </c>
      <c r="C49" s="5" t="s">
        <v>13</v>
      </c>
      <c r="D49" s="21" t="s">
        <v>106</v>
      </c>
      <c r="E49" s="11" t="s">
        <v>115</v>
      </c>
      <c r="F49" s="9" t="n">
        <v>45575</v>
      </c>
      <c r="G49" s="5" t="s">
        <v>83</v>
      </c>
      <c r="H49" s="8" t="s">
        <v>17</v>
      </c>
      <c r="I49" s="3" t="n">
        <f aca="false">1</f>
        <v>1</v>
      </c>
      <c r="J49" s="1" t="s">
        <v>116</v>
      </c>
      <c r="L49" s="10"/>
      <c r="N49" s="5"/>
      <c r="O49" s="15"/>
      <c r="P49" s="9"/>
      <c r="Q49" s="5"/>
      <c r="R49" s="10"/>
      <c r="S49" s="3"/>
      <c r="V49" s="10"/>
      <c r="X49" s="5"/>
      <c r="Y49" s="15"/>
      <c r="Z49" s="9"/>
      <c r="AA49" s="5"/>
      <c r="AB49" s="10"/>
      <c r="AC49" s="3"/>
      <c r="AF49" s="10"/>
      <c r="AH49" s="5"/>
      <c r="AI49" s="15"/>
      <c r="AJ49" s="9"/>
      <c r="AK49" s="5"/>
      <c r="AL49" s="10"/>
      <c r="AM49" s="3"/>
      <c r="AP49" s="10"/>
      <c r="AR49" s="5"/>
      <c r="AS49" s="15"/>
      <c r="AT49" s="9"/>
      <c r="AU49" s="5"/>
      <c r="AV49" s="10"/>
      <c r="AW49" s="3"/>
      <c r="AZ49" s="10"/>
      <c r="BB49" s="5"/>
      <c r="BC49" s="15"/>
      <c r="BD49" s="9"/>
      <c r="BE49" s="5"/>
      <c r="BF49" s="10"/>
      <c r="BG49" s="3"/>
      <c r="BJ49" s="10"/>
      <c r="BL49" s="5"/>
      <c r="BM49" s="15"/>
      <c r="BN49" s="9"/>
      <c r="BO49" s="5"/>
      <c r="BP49" s="10"/>
      <c r="BQ49" s="3"/>
      <c r="BT49" s="10"/>
      <c r="BV49" s="5"/>
      <c r="BW49" s="15"/>
      <c r="BX49" s="9"/>
      <c r="BY49" s="5"/>
      <c r="BZ49" s="10"/>
      <c r="CA49" s="3"/>
      <c r="CD49" s="10"/>
      <c r="CF49" s="5"/>
      <c r="CG49" s="15"/>
      <c r="CH49" s="9"/>
      <c r="CI49" s="5"/>
      <c r="CJ49" s="10"/>
      <c r="CK49" s="3"/>
      <c r="CN49" s="10"/>
      <c r="CP49" s="5"/>
      <c r="CQ49" s="15"/>
      <c r="CR49" s="9"/>
      <c r="CS49" s="5"/>
      <c r="CT49" s="10"/>
      <c r="CU49" s="3"/>
      <c r="CX49" s="10"/>
      <c r="CZ49" s="5"/>
      <c r="DA49" s="15"/>
      <c r="DB49" s="9"/>
      <c r="DC49" s="5"/>
      <c r="DD49" s="10"/>
      <c r="DE49" s="3"/>
      <c r="DH49" s="10"/>
      <c r="DJ49" s="5"/>
      <c r="DK49" s="15"/>
      <c r="DL49" s="9"/>
      <c r="DM49" s="5"/>
      <c r="DN49" s="10"/>
      <c r="DO49" s="3"/>
      <c r="DR49" s="10"/>
      <c r="DT49" s="5"/>
      <c r="DU49" s="15"/>
      <c r="DV49" s="9"/>
      <c r="DW49" s="5"/>
      <c r="DX49" s="10"/>
      <c r="DY49" s="3"/>
      <c r="EB49" s="10"/>
      <c r="ED49" s="5"/>
      <c r="EE49" s="15"/>
      <c r="EF49" s="9"/>
      <c r="EG49" s="5"/>
      <c r="EH49" s="10"/>
      <c r="EI49" s="3"/>
      <c r="EL49" s="10"/>
      <c r="EN49" s="5"/>
      <c r="EO49" s="15"/>
      <c r="EP49" s="9"/>
      <c r="EQ49" s="5"/>
      <c r="ER49" s="10"/>
      <c r="ES49" s="3"/>
      <c r="EV49" s="10"/>
      <c r="EX49" s="5"/>
      <c r="EY49" s="15"/>
      <c r="EZ49" s="9"/>
      <c r="FA49" s="5"/>
      <c r="FB49" s="10"/>
      <c r="FC49" s="3"/>
      <c r="FF49" s="10"/>
      <c r="FH49" s="5"/>
      <c r="FI49" s="15"/>
      <c r="FJ49" s="9"/>
      <c r="FK49" s="5"/>
      <c r="FL49" s="10"/>
      <c r="FM49" s="3"/>
      <c r="FP49" s="10"/>
      <c r="FR49" s="5"/>
      <c r="FS49" s="15"/>
      <c r="FT49" s="9"/>
      <c r="FU49" s="5"/>
      <c r="FV49" s="10"/>
      <c r="FW49" s="3"/>
      <c r="FZ49" s="10"/>
      <c r="GB49" s="5"/>
      <c r="GC49" s="15"/>
      <c r="GD49" s="9"/>
      <c r="GE49" s="5"/>
      <c r="GF49" s="10"/>
      <c r="GG49" s="3"/>
      <c r="GJ49" s="10"/>
      <c r="GL49" s="5"/>
      <c r="GM49" s="15"/>
      <c r="GN49" s="9"/>
      <c r="GO49" s="5"/>
      <c r="GP49" s="10"/>
      <c r="GQ49" s="3"/>
      <c r="GT49" s="10"/>
      <c r="GV49" s="5"/>
      <c r="GW49" s="15"/>
      <c r="GX49" s="9"/>
      <c r="GY49" s="5"/>
      <c r="GZ49" s="10"/>
      <c r="HA49" s="3"/>
      <c r="HD49" s="10"/>
      <c r="HF49" s="5"/>
      <c r="HG49" s="15"/>
      <c r="HH49" s="9"/>
      <c r="HI49" s="5"/>
      <c r="HJ49" s="10"/>
      <c r="HK49" s="3"/>
      <c r="HN49" s="10"/>
      <c r="HP49" s="5"/>
      <c r="HQ49" s="15"/>
      <c r="HR49" s="9"/>
      <c r="HS49" s="5"/>
      <c r="HT49" s="10"/>
      <c r="HU49" s="3"/>
      <c r="HX49" s="10"/>
      <c r="HZ49" s="5"/>
      <c r="IA49" s="15"/>
      <c r="IB49" s="9"/>
      <c r="IC49" s="5"/>
      <c r="ID49" s="10"/>
      <c r="IE49" s="3"/>
      <c r="IH49" s="10"/>
      <c r="IJ49" s="5"/>
      <c r="IK49" s="15"/>
      <c r="IL49" s="9"/>
      <c r="IM49" s="5"/>
      <c r="IN49" s="10"/>
      <c r="IO49" s="3"/>
      <c r="IR49" s="10"/>
      <c r="IT49" s="5"/>
      <c r="IU49" s="15"/>
      <c r="IV49" s="9"/>
    </row>
    <row r="50" s="1" customFormat="true" ht="24" hidden="false" customHeight="true" outlineLevel="0" collapsed="false">
      <c r="A50" s="1" t="n">
        <v>18</v>
      </c>
      <c r="B50" s="8" t="s">
        <v>80</v>
      </c>
      <c r="C50" s="5" t="s">
        <v>13</v>
      </c>
      <c r="D50" s="21" t="s">
        <v>106</v>
      </c>
      <c r="E50" s="11" t="s">
        <v>117</v>
      </c>
      <c r="F50" s="9" t="n">
        <v>45583</v>
      </c>
      <c r="G50" s="5" t="s">
        <v>83</v>
      </c>
      <c r="H50" s="8" t="s">
        <v>17</v>
      </c>
      <c r="I50" s="3" t="n">
        <v>1</v>
      </c>
      <c r="J50" s="1" t="s">
        <v>116</v>
      </c>
      <c r="L50" s="10"/>
      <c r="N50" s="5"/>
      <c r="O50" s="15"/>
      <c r="P50" s="9"/>
      <c r="Q50" s="5"/>
      <c r="R50" s="10"/>
      <c r="S50" s="3"/>
      <c r="V50" s="10"/>
      <c r="X50" s="5"/>
      <c r="Y50" s="15"/>
      <c r="Z50" s="9"/>
      <c r="AA50" s="5"/>
      <c r="AB50" s="10"/>
      <c r="AC50" s="3"/>
      <c r="AF50" s="10"/>
      <c r="AH50" s="5"/>
      <c r="AI50" s="15"/>
      <c r="AJ50" s="9"/>
      <c r="AK50" s="5"/>
      <c r="AL50" s="10"/>
      <c r="AM50" s="3"/>
      <c r="AP50" s="10"/>
      <c r="AR50" s="5"/>
      <c r="AS50" s="15"/>
      <c r="AT50" s="9"/>
      <c r="AU50" s="5"/>
      <c r="AV50" s="10"/>
      <c r="AW50" s="3"/>
      <c r="AZ50" s="10"/>
      <c r="BB50" s="5"/>
      <c r="BC50" s="15"/>
      <c r="BD50" s="9"/>
      <c r="BE50" s="5"/>
      <c r="BF50" s="10"/>
      <c r="BG50" s="3"/>
      <c r="BJ50" s="10"/>
      <c r="BL50" s="5"/>
      <c r="BM50" s="15"/>
      <c r="BN50" s="9"/>
      <c r="BO50" s="5"/>
      <c r="BP50" s="10"/>
      <c r="BQ50" s="3"/>
      <c r="BT50" s="10"/>
      <c r="BV50" s="5"/>
      <c r="BW50" s="15"/>
      <c r="BX50" s="9"/>
      <c r="BY50" s="5"/>
      <c r="BZ50" s="10"/>
      <c r="CA50" s="3"/>
      <c r="CD50" s="10"/>
      <c r="CF50" s="5"/>
      <c r="CG50" s="15"/>
      <c r="CH50" s="9"/>
      <c r="CI50" s="5"/>
      <c r="CJ50" s="10"/>
      <c r="CK50" s="3"/>
      <c r="CN50" s="10"/>
      <c r="CP50" s="5"/>
      <c r="CQ50" s="15"/>
      <c r="CR50" s="9"/>
      <c r="CS50" s="5"/>
      <c r="CT50" s="10"/>
      <c r="CU50" s="3"/>
      <c r="CX50" s="10"/>
      <c r="CZ50" s="5"/>
      <c r="DA50" s="15"/>
      <c r="DB50" s="9"/>
      <c r="DC50" s="5"/>
      <c r="DD50" s="10"/>
      <c r="DE50" s="3"/>
      <c r="DH50" s="10"/>
      <c r="DJ50" s="5"/>
      <c r="DK50" s="15"/>
      <c r="DL50" s="9"/>
      <c r="DM50" s="5"/>
      <c r="DN50" s="10"/>
      <c r="DO50" s="3"/>
      <c r="DR50" s="10"/>
      <c r="DT50" s="5"/>
      <c r="DU50" s="15"/>
      <c r="DV50" s="9"/>
      <c r="DW50" s="5"/>
      <c r="DX50" s="10"/>
      <c r="DY50" s="3"/>
      <c r="EB50" s="10"/>
      <c r="ED50" s="5"/>
      <c r="EE50" s="15"/>
      <c r="EF50" s="9"/>
      <c r="EG50" s="5"/>
      <c r="EH50" s="10"/>
      <c r="EI50" s="3"/>
      <c r="EL50" s="10"/>
      <c r="EN50" s="5"/>
      <c r="EO50" s="15"/>
      <c r="EP50" s="9"/>
      <c r="EQ50" s="5"/>
      <c r="ER50" s="10"/>
      <c r="ES50" s="3"/>
      <c r="EV50" s="10"/>
      <c r="EX50" s="5"/>
      <c r="EY50" s="15"/>
      <c r="EZ50" s="9"/>
      <c r="FA50" s="5"/>
      <c r="FB50" s="10"/>
      <c r="FC50" s="3"/>
      <c r="FF50" s="10"/>
      <c r="FH50" s="5"/>
      <c r="FI50" s="15"/>
      <c r="FJ50" s="9"/>
      <c r="FK50" s="5"/>
      <c r="FL50" s="10"/>
      <c r="FM50" s="3"/>
      <c r="FP50" s="10"/>
      <c r="FR50" s="5"/>
      <c r="FS50" s="15"/>
      <c r="FT50" s="9"/>
      <c r="FU50" s="5"/>
      <c r="FV50" s="10"/>
      <c r="FW50" s="3"/>
      <c r="FZ50" s="10"/>
      <c r="GB50" s="5"/>
      <c r="GC50" s="15"/>
      <c r="GD50" s="9"/>
      <c r="GE50" s="5"/>
      <c r="GF50" s="10"/>
      <c r="GG50" s="3"/>
      <c r="GJ50" s="10"/>
      <c r="GL50" s="5"/>
      <c r="GM50" s="15"/>
      <c r="GN50" s="9"/>
      <c r="GO50" s="5"/>
      <c r="GP50" s="10"/>
      <c r="GQ50" s="3"/>
      <c r="GT50" s="10"/>
      <c r="GV50" s="5"/>
      <c r="GW50" s="15"/>
      <c r="GX50" s="9"/>
      <c r="GY50" s="5"/>
      <c r="GZ50" s="10"/>
      <c r="HA50" s="3"/>
      <c r="HD50" s="10"/>
      <c r="HF50" s="5"/>
      <c r="HG50" s="15"/>
      <c r="HH50" s="9"/>
      <c r="HI50" s="5"/>
      <c r="HJ50" s="10"/>
      <c r="HK50" s="3"/>
      <c r="HN50" s="10"/>
      <c r="HP50" s="5"/>
      <c r="HQ50" s="15"/>
      <c r="HR50" s="9"/>
      <c r="HS50" s="5"/>
      <c r="HT50" s="10"/>
      <c r="HU50" s="3"/>
      <c r="HX50" s="10"/>
      <c r="HZ50" s="5"/>
      <c r="IA50" s="15"/>
      <c r="IB50" s="9"/>
      <c r="IC50" s="5"/>
      <c r="ID50" s="10"/>
      <c r="IE50" s="3"/>
      <c r="IH50" s="10"/>
      <c r="IJ50" s="5"/>
      <c r="IK50" s="15"/>
      <c r="IL50" s="9"/>
      <c r="IM50" s="5"/>
      <c r="IN50" s="10"/>
      <c r="IO50" s="3"/>
      <c r="IR50" s="10"/>
      <c r="IT50" s="5"/>
      <c r="IU50" s="15"/>
      <c r="IV50" s="9"/>
    </row>
    <row r="51" s="1" customFormat="true" ht="24" hidden="false" customHeight="true" outlineLevel="0" collapsed="false">
      <c r="A51" s="1" t="n">
        <v>19</v>
      </c>
      <c r="B51" s="8" t="s">
        <v>80</v>
      </c>
      <c r="C51" s="5" t="s">
        <v>13</v>
      </c>
      <c r="D51" s="21" t="s">
        <v>118</v>
      </c>
      <c r="E51" s="11" t="s">
        <v>119</v>
      </c>
      <c r="F51" s="9" t="n">
        <v>45583</v>
      </c>
      <c r="G51" s="5" t="s">
        <v>83</v>
      </c>
      <c r="H51" s="8" t="s">
        <v>17</v>
      </c>
      <c r="I51" s="3" t="n">
        <v>1</v>
      </c>
      <c r="J51" s="1" t="s">
        <v>116</v>
      </c>
      <c r="L51" s="10"/>
      <c r="N51" s="5"/>
      <c r="O51" s="15"/>
      <c r="P51" s="9"/>
      <c r="Q51" s="5"/>
      <c r="R51" s="10"/>
      <c r="S51" s="3"/>
      <c r="V51" s="10"/>
      <c r="X51" s="5"/>
      <c r="Y51" s="15"/>
      <c r="Z51" s="9"/>
      <c r="AA51" s="5"/>
      <c r="AB51" s="10"/>
      <c r="AC51" s="3"/>
      <c r="AF51" s="10"/>
      <c r="AH51" s="5"/>
      <c r="AI51" s="15"/>
      <c r="AJ51" s="9"/>
      <c r="AK51" s="5"/>
      <c r="AL51" s="10"/>
      <c r="AM51" s="3"/>
      <c r="AP51" s="10"/>
      <c r="AR51" s="5"/>
      <c r="AS51" s="15"/>
      <c r="AT51" s="9"/>
      <c r="AU51" s="5"/>
      <c r="AV51" s="10"/>
      <c r="AW51" s="3"/>
      <c r="AZ51" s="10"/>
      <c r="BB51" s="5"/>
      <c r="BC51" s="15"/>
      <c r="BD51" s="9"/>
      <c r="BE51" s="5"/>
      <c r="BF51" s="10"/>
      <c r="BG51" s="3"/>
      <c r="BJ51" s="10"/>
      <c r="BL51" s="5"/>
      <c r="BM51" s="15"/>
      <c r="BN51" s="9"/>
      <c r="BO51" s="5"/>
      <c r="BP51" s="10"/>
      <c r="BQ51" s="3"/>
      <c r="BT51" s="10"/>
      <c r="BV51" s="5"/>
      <c r="BW51" s="15"/>
      <c r="BX51" s="9"/>
      <c r="BY51" s="5"/>
      <c r="BZ51" s="10"/>
      <c r="CA51" s="3"/>
      <c r="CD51" s="10"/>
      <c r="CF51" s="5"/>
      <c r="CG51" s="15"/>
      <c r="CH51" s="9"/>
      <c r="CI51" s="5"/>
      <c r="CJ51" s="10"/>
      <c r="CK51" s="3"/>
      <c r="CN51" s="10"/>
      <c r="CP51" s="5"/>
      <c r="CQ51" s="15"/>
      <c r="CR51" s="9"/>
      <c r="CS51" s="5"/>
      <c r="CT51" s="10"/>
      <c r="CU51" s="3"/>
      <c r="CX51" s="10"/>
      <c r="CZ51" s="5"/>
      <c r="DA51" s="15"/>
      <c r="DB51" s="9"/>
      <c r="DC51" s="5"/>
      <c r="DD51" s="10"/>
      <c r="DE51" s="3"/>
      <c r="DH51" s="10"/>
      <c r="DJ51" s="5"/>
      <c r="DK51" s="15"/>
      <c r="DL51" s="9"/>
      <c r="DM51" s="5"/>
      <c r="DN51" s="10"/>
      <c r="DO51" s="3"/>
      <c r="DR51" s="10"/>
      <c r="DT51" s="5"/>
      <c r="DU51" s="15"/>
      <c r="DV51" s="9"/>
      <c r="DW51" s="5"/>
      <c r="DX51" s="10"/>
      <c r="DY51" s="3"/>
      <c r="EB51" s="10"/>
      <c r="ED51" s="5"/>
      <c r="EE51" s="15"/>
      <c r="EF51" s="9"/>
      <c r="EG51" s="5"/>
      <c r="EH51" s="10"/>
      <c r="EI51" s="3"/>
      <c r="EL51" s="10"/>
      <c r="EN51" s="5"/>
      <c r="EO51" s="15"/>
      <c r="EP51" s="9"/>
      <c r="EQ51" s="5"/>
      <c r="ER51" s="10"/>
      <c r="ES51" s="3"/>
      <c r="EV51" s="10"/>
      <c r="EX51" s="5"/>
      <c r="EY51" s="15"/>
      <c r="EZ51" s="9"/>
      <c r="FA51" s="5"/>
      <c r="FB51" s="10"/>
      <c r="FC51" s="3"/>
      <c r="FF51" s="10"/>
      <c r="FH51" s="5"/>
      <c r="FI51" s="15"/>
      <c r="FJ51" s="9"/>
      <c r="FK51" s="5"/>
      <c r="FL51" s="10"/>
      <c r="FM51" s="3"/>
      <c r="FP51" s="10"/>
      <c r="FR51" s="5"/>
      <c r="FS51" s="15"/>
      <c r="FT51" s="9"/>
      <c r="FU51" s="5"/>
      <c r="FV51" s="10"/>
      <c r="FW51" s="3"/>
      <c r="FZ51" s="10"/>
      <c r="GB51" s="5"/>
      <c r="GC51" s="15"/>
      <c r="GD51" s="9"/>
      <c r="GE51" s="5"/>
      <c r="GF51" s="10"/>
      <c r="GG51" s="3"/>
      <c r="GJ51" s="10"/>
      <c r="GL51" s="5"/>
      <c r="GM51" s="15"/>
      <c r="GN51" s="9"/>
      <c r="GO51" s="5"/>
      <c r="GP51" s="10"/>
      <c r="GQ51" s="3"/>
      <c r="GT51" s="10"/>
      <c r="GV51" s="5"/>
      <c r="GW51" s="15"/>
      <c r="GX51" s="9"/>
      <c r="GY51" s="5"/>
      <c r="GZ51" s="10"/>
      <c r="HA51" s="3"/>
      <c r="HD51" s="10"/>
      <c r="HF51" s="5"/>
      <c r="HG51" s="15"/>
      <c r="HH51" s="9"/>
      <c r="HI51" s="5"/>
      <c r="HJ51" s="10"/>
      <c r="HK51" s="3"/>
      <c r="HN51" s="10"/>
      <c r="HP51" s="5"/>
      <c r="HQ51" s="15"/>
      <c r="HR51" s="9"/>
      <c r="HS51" s="5"/>
      <c r="HT51" s="10"/>
      <c r="HU51" s="3"/>
      <c r="HX51" s="10"/>
      <c r="HZ51" s="5"/>
      <c r="IA51" s="15"/>
      <c r="IB51" s="9"/>
      <c r="IC51" s="5"/>
      <c r="ID51" s="10"/>
      <c r="IE51" s="3"/>
      <c r="IH51" s="10"/>
      <c r="IJ51" s="5"/>
      <c r="IK51" s="15"/>
      <c r="IL51" s="9"/>
      <c r="IM51" s="5"/>
      <c r="IN51" s="10"/>
      <c r="IO51" s="3"/>
      <c r="IR51" s="10"/>
      <c r="IT51" s="5"/>
      <c r="IU51" s="15"/>
      <c r="IV51" s="9"/>
    </row>
    <row r="52" s="1" customFormat="true" ht="24" hidden="false" customHeight="true" outlineLevel="0" collapsed="false">
      <c r="A52" s="1" t="n">
        <v>20</v>
      </c>
      <c r="B52" s="8" t="s">
        <v>80</v>
      </c>
      <c r="C52" s="5" t="s">
        <v>13</v>
      </c>
      <c r="D52" s="5" t="s">
        <v>88</v>
      </c>
      <c r="E52" s="15" t="s">
        <v>120</v>
      </c>
      <c r="F52" s="9" t="n">
        <v>45583</v>
      </c>
      <c r="G52" s="5" t="s">
        <v>83</v>
      </c>
      <c r="H52" s="8" t="s">
        <v>17</v>
      </c>
      <c r="I52" s="3" t="n">
        <v>1</v>
      </c>
      <c r="J52" s="1" t="s">
        <v>116</v>
      </c>
      <c r="L52" s="10"/>
      <c r="N52" s="5"/>
      <c r="O52" s="15"/>
      <c r="P52" s="9"/>
      <c r="Q52" s="5"/>
      <c r="R52" s="10"/>
      <c r="S52" s="3"/>
      <c r="V52" s="10"/>
      <c r="X52" s="5"/>
      <c r="Y52" s="15"/>
      <c r="Z52" s="9"/>
      <c r="AA52" s="5"/>
      <c r="AB52" s="10"/>
      <c r="AC52" s="3"/>
      <c r="AF52" s="10"/>
      <c r="AH52" s="5"/>
      <c r="AI52" s="15"/>
      <c r="AJ52" s="9"/>
      <c r="AK52" s="5"/>
      <c r="AL52" s="10"/>
      <c r="AM52" s="3"/>
      <c r="AP52" s="10"/>
      <c r="AR52" s="5"/>
      <c r="AS52" s="15"/>
      <c r="AT52" s="9"/>
      <c r="AU52" s="5"/>
      <c r="AV52" s="10"/>
      <c r="AW52" s="3"/>
      <c r="AZ52" s="10"/>
      <c r="BB52" s="5"/>
      <c r="BC52" s="15"/>
      <c r="BD52" s="9"/>
      <c r="BE52" s="5"/>
      <c r="BF52" s="10"/>
      <c r="BG52" s="3"/>
      <c r="BJ52" s="10"/>
      <c r="BL52" s="5"/>
      <c r="BM52" s="15"/>
      <c r="BN52" s="9"/>
      <c r="BO52" s="5"/>
      <c r="BP52" s="10"/>
      <c r="BQ52" s="3"/>
      <c r="BT52" s="10"/>
      <c r="BV52" s="5"/>
      <c r="BW52" s="15"/>
      <c r="BX52" s="9"/>
      <c r="BY52" s="5"/>
      <c r="BZ52" s="10"/>
      <c r="CA52" s="3"/>
      <c r="CD52" s="10"/>
      <c r="CF52" s="5"/>
      <c r="CG52" s="15"/>
      <c r="CH52" s="9"/>
      <c r="CI52" s="5"/>
      <c r="CJ52" s="10"/>
      <c r="CK52" s="3"/>
      <c r="CN52" s="10"/>
      <c r="CP52" s="5"/>
      <c r="CQ52" s="15"/>
      <c r="CR52" s="9"/>
      <c r="CS52" s="5"/>
      <c r="CT52" s="10"/>
      <c r="CU52" s="3"/>
      <c r="CX52" s="10"/>
      <c r="CZ52" s="5"/>
      <c r="DA52" s="15"/>
      <c r="DB52" s="9"/>
      <c r="DC52" s="5"/>
      <c r="DD52" s="10"/>
      <c r="DE52" s="3"/>
      <c r="DH52" s="10"/>
      <c r="DJ52" s="5"/>
      <c r="DK52" s="15"/>
      <c r="DL52" s="9"/>
      <c r="DM52" s="5"/>
      <c r="DN52" s="10"/>
      <c r="DO52" s="3"/>
      <c r="DR52" s="10"/>
      <c r="DT52" s="5"/>
      <c r="DU52" s="15"/>
      <c r="DV52" s="9"/>
      <c r="DW52" s="5"/>
      <c r="DX52" s="10"/>
      <c r="DY52" s="3"/>
      <c r="EB52" s="10"/>
      <c r="ED52" s="5"/>
      <c r="EE52" s="15"/>
      <c r="EF52" s="9"/>
      <c r="EG52" s="5"/>
      <c r="EH52" s="10"/>
      <c r="EI52" s="3"/>
      <c r="EL52" s="10"/>
      <c r="EN52" s="5"/>
      <c r="EO52" s="15"/>
      <c r="EP52" s="9"/>
      <c r="EQ52" s="5"/>
      <c r="ER52" s="10"/>
      <c r="ES52" s="3"/>
      <c r="EV52" s="10"/>
      <c r="EX52" s="5"/>
      <c r="EY52" s="15"/>
      <c r="EZ52" s="9"/>
      <c r="FA52" s="5"/>
      <c r="FB52" s="10"/>
      <c r="FC52" s="3"/>
      <c r="FF52" s="10"/>
      <c r="FH52" s="5"/>
      <c r="FI52" s="15"/>
      <c r="FJ52" s="9"/>
      <c r="FK52" s="5"/>
      <c r="FL52" s="10"/>
      <c r="FM52" s="3"/>
      <c r="FP52" s="10"/>
      <c r="FR52" s="5"/>
      <c r="FS52" s="15"/>
      <c r="FT52" s="9"/>
      <c r="FU52" s="5"/>
      <c r="FV52" s="10"/>
      <c r="FW52" s="3"/>
      <c r="FZ52" s="10"/>
      <c r="GB52" s="5"/>
      <c r="GC52" s="15"/>
      <c r="GD52" s="9"/>
      <c r="GE52" s="5"/>
      <c r="GF52" s="10"/>
      <c r="GG52" s="3"/>
      <c r="GJ52" s="10"/>
      <c r="GL52" s="5"/>
      <c r="GM52" s="15"/>
      <c r="GN52" s="9"/>
      <c r="GO52" s="5"/>
      <c r="GP52" s="10"/>
      <c r="GQ52" s="3"/>
      <c r="GT52" s="10"/>
      <c r="GV52" s="5"/>
      <c r="GW52" s="15"/>
      <c r="GX52" s="9"/>
      <c r="GY52" s="5"/>
      <c r="GZ52" s="10"/>
      <c r="HA52" s="3"/>
      <c r="HD52" s="10"/>
      <c r="HF52" s="5"/>
      <c r="HG52" s="15"/>
      <c r="HH52" s="9"/>
      <c r="HI52" s="5"/>
      <c r="HJ52" s="10"/>
      <c r="HK52" s="3"/>
      <c r="HN52" s="10"/>
      <c r="HP52" s="5"/>
      <c r="HQ52" s="15"/>
      <c r="HR52" s="9"/>
      <c r="HS52" s="5"/>
      <c r="HT52" s="10"/>
      <c r="HU52" s="3"/>
      <c r="HX52" s="10"/>
      <c r="HZ52" s="5"/>
      <c r="IA52" s="15"/>
      <c r="IB52" s="9"/>
      <c r="IC52" s="5"/>
      <c r="ID52" s="10"/>
      <c r="IE52" s="3"/>
      <c r="IH52" s="10"/>
      <c r="IJ52" s="5"/>
      <c r="IK52" s="15"/>
      <c r="IL52" s="9"/>
      <c r="IM52" s="5"/>
      <c r="IN52" s="10"/>
      <c r="IO52" s="3"/>
      <c r="IR52" s="10"/>
      <c r="IT52" s="5"/>
      <c r="IU52" s="15"/>
      <c r="IV52" s="9"/>
    </row>
    <row r="53" s="1" customFormat="true" ht="24" hidden="false" customHeight="true" outlineLevel="0" collapsed="false">
      <c r="A53" s="1" t="n">
        <v>21</v>
      </c>
      <c r="B53" s="8" t="s">
        <v>80</v>
      </c>
      <c r="C53" s="5" t="s">
        <v>13</v>
      </c>
      <c r="D53" s="5" t="s">
        <v>121</v>
      </c>
      <c r="E53" s="15" t="s">
        <v>122</v>
      </c>
      <c r="F53" s="9" t="n">
        <v>45589</v>
      </c>
      <c r="G53" s="5" t="s">
        <v>83</v>
      </c>
      <c r="H53" s="8" t="s">
        <v>17</v>
      </c>
      <c r="I53" s="3" t="n">
        <v>2</v>
      </c>
      <c r="J53" s="1" t="s">
        <v>123</v>
      </c>
      <c r="L53" s="10"/>
      <c r="N53" s="5"/>
      <c r="O53" s="15"/>
      <c r="P53" s="9"/>
      <c r="Q53" s="5"/>
      <c r="R53" s="10"/>
      <c r="S53" s="3"/>
      <c r="V53" s="10"/>
      <c r="X53" s="5"/>
      <c r="Y53" s="15"/>
      <c r="Z53" s="9"/>
      <c r="AA53" s="5"/>
      <c r="AB53" s="10"/>
      <c r="AC53" s="3"/>
      <c r="AF53" s="10"/>
      <c r="AH53" s="5"/>
      <c r="AI53" s="15"/>
      <c r="AJ53" s="9"/>
      <c r="AK53" s="5"/>
      <c r="AL53" s="10"/>
      <c r="AM53" s="3"/>
      <c r="AP53" s="10"/>
      <c r="AR53" s="5"/>
      <c r="AS53" s="15"/>
      <c r="AT53" s="9"/>
      <c r="AU53" s="5"/>
      <c r="AV53" s="10"/>
      <c r="AW53" s="3"/>
      <c r="AZ53" s="10"/>
      <c r="BB53" s="5"/>
      <c r="BC53" s="15"/>
      <c r="BD53" s="9"/>
      <c r="BE53" s="5"/>
      <c r="BF53" s="10"/>
      <c r="BG53" s="3"/>
      <c r="BJ53" s="10"/>
      <c r="BL53" s="5"/>
      <c r="BM53" s="15"/>
      <c r="BN53" s="9"/>
      <c r="BO53" s="5"/>
      <c r="BP53" s="10"/>
      <c r="BQ53" s="3"/>
      <c r="BT53" s="10"/>
      <c r="BV53" s="5"/>
      <c r="BW53" s="15"/>
      <c r="BX53" s="9"/>
      <c r="BY53" s="5"/>
      <c r="BZ53" s="10"/>
      <c r="CA53" s="3"/>
      <c r="CD53" s="10"/>
      <c r="CF53" s="5"/>
      <c r="CG53" s="15"/>
      <c r="CH53" s="9"/>
      <c r="CI53" s="5"/>
      <c r="CJ53" s="10"/>
      <c r="CK53" s="3"/>
      <c r="CN53" s="10"/>
      <c r="CP53" s="5"/>
      <c r="CQ53" s="15"/>
      <c r="CR53" s="9"/>
      <c r="CS53" s="5"/>
      <c r="CT53" s="10"/>
      <c r="CU53" s="3"/>
      <c r="CX53" s="10"/>
      <c r="CZ53" s="5"/>
      <c r="DA53" s="15"/>
      <c r="DB53" s="9"/>
      <c r="DC53" s="5"/>
      <c r="DD53" s="10"/>
      <c r="DE53" s="3"/>
      <c r="DH53" s="10"/>
      <c r="DJ53" s="5"/>
      <c r="DK53" s="15"/>
      <c r="DL53" s="9"/>
      <c r="DM53" s="5"/>
      <c r="DN53" s="10"/>
      <c r="DO53" s="3"/>
      <c r="DR53" s="10"/>
      <c r="DT53" s="5"/>
      <c r="DU53" s="15"/>
      <c r="DV53" s="9"/>
      <c r="DW53" s="5"/>
      <c r="DX53" s="10"/>
      <c r="DY53" s="3"/>
      <c r="EB53" s="10"/>
      <c r="ED53" s="5"/>
      <c r="EE53" s="15"/>
      <c r="EF53" s="9"/>
      <c r="EG53" s="5"/>
      <c r="EH53" s="10"/>
      <c r="EI53" s="3"/>
      <c r="EL53" s="10"/>
      <c r="EN53" s="5"/>
      <c r="EO53" s="15"/>
      <c r="EP53" s="9"/>
      <c r="EQ53" s="5"/>
      <c r="ER53" s="10"/>
      <c r="ES53" s="3"/>
      <c r="EV53" s="10"/>
      <c r="EX53" s="5"/>
      <c r="EY53" s="15"/>
      <c r="EZ53" s="9"/>
      <c r="FA53" s="5"/>
      <c r="FB53" s="10"/>
      <c r="FC53" s="3"/>
      <c r="FF53" s="10"/>
      <c r="FH53" s="5"/>
      <c r="FI53" s="15"/>
      <c r="FJ53" s="9"/>
      <c r="FK53" s="5"/>
      <c r="FL53" s="10"/>
      <c r="FM53" s="3"/>
      <c r="FP53" s="10"/>
      <c r="FR53" s="5"/>
      <c r="FS53" s="15"/>
      <c r="FT53" s="9"/>
      <c r="FU53" s="5"/>
      <c r="FV53" s="10"/>
      <c r="FW53" s="3"/>
      <c r="FZ53" s="10"/>
      <c r="GB53" s="5"/>
      <c r="GC53" s="15"/>
      <c r="GD53" s="9"/>
      <c r="GE53" s="5"/>
      <c r="GF53" s="10"/>
      <c r="GG53" s="3"/>
      <c r="GJ53" s="10"/>
      <c r="GL53" s="5"/>
      <c r="GM53" s="15"/>
      <c r="GN53" s="9"/>
      <c r="GO53" s="5"/>
      <c r="GP53" s="10"/>
      <c r="GQ53" s="3"/>
      <c r="GT53" s="10"/>
      <c r="GV53" s="5"/>
      <c r="GW53" s="15"/>
      <c r="GX53" s="9"/>
      <c r="GY53" s="5"/>
      <c r="GZ53" s="10"/>
      <c r="HA53" s="3"/>
      <c r="HD53" s="10"/>
      <c r="HF53" s="5"/>
      <c r="HG53" s="15"/>
      <c r="HH53" s="9"/>
      <c r="HI53" s="5"/>
      <c r="HJ53" s="10"/>
      <c r="HK53" s="3"/>
      <c r="HN53" s="10"/>
      <c r="HP53" s="5"/>
      <c r="HQ53" s="15"/>
      <c r="HR53" s="9"/>
      <c r="HS53" s="5"/>
      <c r="HT53" s="10"/>
      <c r="HU53" s="3"/>
      <c r="HX53" s="10"/>
      <c r="HZ53" s="5"/>
      <c r="IA53" s="15"/>
      <c r="IB53" s="9"/>
      <c r="IC53" s="5"/>
      <c r="ID53" s="10"/>
      <c r="IE53" s="3"/>
      <c r="IH53" s="10"/>
      <c r="IJ53" s="5"/>
      <c r="IK53" s="15"/>
      <c r="IL53" s="9"/>
      <c r="IM53" s="5"/>
      <c r="IN53" s="10"/>
      <c r="IO53" s="3"/>
      <c r="IR53" s="10"/>
      <c r="IT53" s="5"/>
      <c r="IU53" s="15"/>
      <c r="IV53" s="9"/>
    </row>
    <row r="54" s="1" customFormat="true" ht="24" hidden="false" customHeight="true" outlineLevel="0" collapsed="false">
      <c r="A54" s="1" t="n">
        <v>22</v>
      </c>
      <c r="B54" s="8" t="s">
        <v>80</v>
      </c>
      <c r="C54" s="5" t="s">
        <v>13</v>
      </c>
      <c r="D54" s="5" t="s">
        <v>88</v>
      </c>
      <c r="E54" s="15" t="s">
        <v>124</v>
      </c>
      <c r="F54" s="9" t="n">
        <v>45589</v>
      </c>
      <c r="G54" s="5" t="s">
        <v>83</v>
      </c>
      <c r="H54" s="8" t="s">
        <v>17</v>
      </c>
      <c r="I54" s="3" t="n">
        <v>1</v>
      </c>
      <c r="J54" s="1" t="s">
        <v>113</v>
      </c>
      <c r="L54" s="10"/>
      <c r="N54" s="5"/>
      <c r="O54" s="15"/>
      <c r="P54" s="9"/>
      <c r="Q54" s="5"/>
      <c r="R54" s="10"/>
      <c r="S54" s="3"/>
      <c r="V54" s="10"/>
      <c r="X54" s="5"/>
      <c r="Y54" s="15"/>
      <c r="Z54" s="9"/>
      <c r="AA54" s="5"/>
      <c r="AB54" s="10"/>
      <c r="AC54" s="3"/>
      <c r="AF54" s="10"/>
      <c r="AH54" s="5"/>
      <c r="AI54" s="15"/>
      <c r="AJ54" s="9"/>
      <c r="AK54" s="5"/>
      <c r="AL54" s="10"/>
      <c r="AM54" s="3"/>
      <c r="AP54" s="10"/>
      <c r="AR54" s="5"/>
      <c r="AS54" s="15"/>
      <c r="AT54" s="9"/>
      <c r="AU54" s="5"/>
      <c r="AV54" s="10"/>
      <c r="AW54" s="3"/>
      <c r="AZ54" s="10"/>
      <c r="BB54" s="5"/>
      <c r="BC54" s="15"/>
      <c r="BD54" s="9"/>
      <c r="BE54" s="5"/>
      <c r="BF54" s="10"/>
      <c r="BG54" s="3"/>
      <c r="BJ54" s="10"/>
      <c r="BL54" s="5"/>
      <c r="BM54" s="15"/>
      <c r="BN54" s="9"/>
      <c r="BO54" s="5"/>
      <c r="BP54" s="10"/>
      <c r="BQ54" s="3"/>
      <c r="BT54" s="10"/>
      <c r="BV54" s="5"/>
      <c r="BW54" s="15"/>
      <c r="BX54" s="9"/>
      <c r="BY54" s="5"/>
      <c r="BZ54" s="10"/>
      <c r="CA54" s="3"/>
      <c r="CD54" s="10"/>
      <c r="CF54" s="5"/>
      <c r="CG54" s="15"/>
      <c r="CH54" s="9"/>
      <c r="CI54" s="5"/>
      <c r="CJ54" s="10"/>
      <c r="CK54" s="3"/>
      <c r="CN54" s="10"/>
      <c r="CP54" s="5"/>
      <c r="CQ54" s="15"/>
      <c r="CR54" s="9"/>
      <c r="CS54" s="5"/>
      <c r="CT54" s="10"/>
      <c r="CU54" s="3"/>
      <c r="CX54" s="10"/>
      <c r="CZ54" s="5"/>
      <c r="DA54" s="15"/>
      <c r="DB54" s="9"/>
      <c r="DC54" s="5"/>
      <c r="DD54" s="10"/>
      <c r="DE54" s="3"/>
      <c r="DH54" s="10"/>
      <c r="DJ54" s="5"/>
      <c r="DK54" s="15"/>
      <c r="DL54" s="9"/>
      <c r="DM54" s="5"/>
      <c r="DN54" s="10"/>
      <c r="DO54" s="3"/>
      <c r="DR54" s="10"/>
      <c r="DT54" s="5"/>
      <c r="DU54" s="15"/>
      <c r="DV54" s="9"/>
      <c r="DW54" s="5"/>
      <c r="DX54" s="10"/>
      <c r="DY54" s="3"/>
      <c r="EB54" s="10"/>
      <c r="ED54" s="5"/>
      <c r="EE54" s="15"/>
      <c r="EF54" s="9"/>
      <c r="EG54" s="5"/>
      <c r="EH54" s="10"/>
      <c r="EI54" s="3"/>
      <c r="EL54" s="10"/>
      <c r="EN54" s="5"/>
      <c r="EO54" s="15"/>
      <c r="EP54" s="9"/>
      <c r="EQ54" s="5"/>
      <c r="ER54" s="10"/>
      <c r="ES54" s="3"/>
      <c r="EV54" s="10"/>
      <c r="EX54" s="5"/>
      <c r="EY54" s="15"/>
      <c r="EZ54" s="9"/>
      <c r="FA54" s="5"/>
      <c r="FB54" s="10"/>
      <c r="FC54" s="3"/>
      <c r="FF54" s="10"/>
      <c r="FH54" s="5"/>
      <c r="FI54" s="15"/>
      <c r="FJ54" s="9"/>
      <c r="FK54" s="5"/>
      <c r="FL54" s="10"/>
      <c r="FM54" s="3"/>
      <c r="FP54" s="10"/>
      <c r="FR54" s="5"/>
      <c r="FS54" s="15"/>
      <c r="FT54" s="9"/>
      <c r="FU54" s="5"/>
      <c r="FV54" s="10"/>
      <c r="FW54" s="3"/>
      <c r="FZ54" s="10"/>
      <c r="GB54" s="5"/>
      <c r="GC54" s="15"/>
      <c r="GD54" s="9"/>
      <c r="GE54" s="5"/>
      <c r="GF54" s="10"/>
      <c r="GG54" s="3"/>
      <c r="GJ54" s="10"/>
      <c r="GL54" s="5"/>
      <c r="GM54" s="15"/>
      <c r="GN54" s="9"/>
      <c r="GO54" s="5"/>
      <c r="GP54" s="10"/>
      <c r="GQ54" s="3"/>
      <c r="GT54" s="10"/>
      <c r="GV54" s="5"/>
      <c r="GW54" s="15"/>
      <c r="GX54" s="9"/>
      <c r="GY54" s="5"/>
      <c r="GZ54" s="10"/>
      <c r="HA54" s="3"/>
      <c r="HD54" s="10"/>
      <c r="HF54" s="5"/>
      <c r="HG54" s="15"/>
      <c r="HH54" s="9"/>
      <c r="HI54" s="5"/>
      <c r="HJ54" s="10"/>
      <c r="HK54" s="3"/>
      <c r="HN54" s="10"/>
      <c r="HP54" s="5"/>
      <c r="HQ54" s="15"/>
      <c r="HR54" s="9"/>
      <c r="HS54" s="5"/>
      <c r="HT54" s="10"/>
      <c r="HU54" s="3"/>
      <c r="HX54" s="10"/>
      <c r="HZ54" s="5"/>
      <c r="IA54" s="15"/>
      <c r="IB54" s="9"/>
      <c r="IC54" s="5"/>
      <c r="ID54" s="10"/>
      <c r="IE54" s="3"/>
      <c r="IH54" s="10"/>
      <c r="IJ54" s="5"/>
      <c r="IK54" s="15"/>
      <c r="IL54" s="9"/>
      <c r="IM54" s="5"/>
      <c r="IN54" s="10"/>
      <c r="IO54" s="3"/>
      <c r="IR54" s="10"/>
      <c r="IT54" s="5"/>
      <c r="IU54" s="15"/>
      <c r="IV54" s="9"/>
    </row>
    <row r="55" s="1" customFormat="true" ht="24" hidden="false" customHeight="true" outlineLevel="0" collapsed="false">
      <c r="A55" s="1" t="n">
        <v>23</v>
      </c>
      <c r="B55" s="8" t="s">
        <v>80</v>
      </c>
      <c r="C55" s="5" t="s">
        <v>13</v>
      </c>
      <c r="D55" s="5" t="s">
        <v>125</v>
      </c>
      <c r="E55" s="11" t="s">
        <v>126</v>
      </c>
      <c r="F55" s="9" t="n">
        <v>45596</v>
      </c>
      <c r="G55" s="5" t="s">
        <v>83</v>
      </c>
      <c r="H55" s="8" t="s">
        <v>17</v>
      </c>
      <c r="I55" s="3" t="n">
        <v>4</v>
      </c>
      <c r="J55" s="1" t="s">
        <v>123</v>
      </c>
      <c r="L55" s="10"/>
      <c r="N55" s="5"/>
      <c r="O55" s="15"/>
      <c r="P55" s="9"/>
      <c r="Q55" s="5"/>
      <c r="R55" s="10"/>
      <c r="S55" s="3"/>
      <c r="V55" s="10"/>
      <c r="X55" s="5"/>
      <c r="Y55" s="15"/>
      <c r="Z55" s="9"/>
      <c r="AA55" s="5"/>
      <c r="AB55" s="10"/>
      <c r="AC55" s="3"/>
      <c r="AF55" s="10"/>
      <c r="AH55" s="5"/>
      <c r="AI55" s="15"/>
      <c r="AJ55" s="9"/>
      <c r="AK55" s="5"/>
      <c r="AL55" s="10"/>
      <c r="AM55" s="3"/>
      <c r="AP55" s="10"/>
      <c r="AR55" s="5"/>
      <c r="AS55" s="15"/>
      <c r="AT55" s="9"/>
      <c r="AU55" s="5"/>
      <c r="AV55" s="10"/>
      <c r="AW55" s="3"/>
      <c r="AZ55" s="10"/>
      <c r="BB55" s="5"/>
      <c r="BC55" s="15"/>
      <c r="BD55" s="9"/>
      <c r="BE55" s="5"/>
      <c r="BF55" s="10"/>
      <c r="BG55" s="3"/>
      <c r="BJ55" s="10"/>
      <c r="BL55" s="5"/>
      <c r="BM55" s="15"/>
      <c r="BN55" s="9"/>
      <c r="BO55" s="5"/>
      <c r="BP55" s="10"/>
      <c r="BQ55" s="3"/>
      <c r="BT55" s="10"/>
      <c r="BV55" s="5"/>
      <c r="BW55" s="15"/>
      <c r="BX55" s="9"/>
      <c r="BY55" s="5"/>
      <c r="BZ55" s="10"/>
      <c r="CA55" s="3"/>
      <c r="CD55" s="10"/>
      <c r="CF55" s="5"/>
      <c r="CG55" s="15"/>
      <c r="CH55" s="9"/>
      <c r="CI55" s="5"/>
      <c r="CJ55" s="10"/>
      <c r="CK55" s="3"/>
      <c r="CN55" s="10"/>
      <c r="CP55" s="5"/>
      <c r="CQ55" s="15"/>
      <c r="CR55" s="9"/>
      <c r="CS55" s="5"/>
      <c r="CT55" s="10"/>
      <c r="CU55" s="3"/>
      <c r="CX55" s="10"/>
      <c r="CZ55" s="5"/>
      <c r="DA55" s="15"/>
      <c r="DB55" s="9"/>
      <c r="DC55" s="5"/>
      <c r="DD55" s="10"/>
      <c r="DE55" s="3"/>
      <c r="DH55" s="10"/>
      <c r="DJ55" s="5"/>
      <c r="DK55" s="15"/>
      <c r="DL55" s="9"/>
      <c r="DM55" s="5"/>
      <c r="DN55" s="10"/>
      <c r="DO55" s="3"/>
      <c r="DR55" s="10"/>
      <c r="DT55" s="5"/>
      <c r="DU55" s="15"/>
      <c r="DV55" s="9"/>
      <c r="DW55" s="5"/>
      <c r="DX55" s="10"/>
      <c r="DY55" s="3"/>
      <c r="EB55" s="10"/>
      <c r="ED55" s="5"/>
      <c r="EE55" s="15"/>
      <c r="EF55" s="9"/>
      <c r="EG55" s="5"/>
      <c r="EH55" s="10"/>
      <c r="EI55" s="3"/>
      <c r="EL55" s="10"/>
      <c r="EN55" s="5"/>
      <c r="EO55" s="15"/>
      <c r="EP55" s="9"/>
      <c r="EQ55" s="5"/>
      <c r="ER55" s="10"/>
      <c r="ES55" s="3"/>
      <c r="EV55" s="10"/>
      <c r="EX55" s="5"/>
      <c r="EY55" s="15"/>
      <c r="EZ55" s="9"/>
      <c r="FA55" s="5"/>
      <c r="FB55" s="10"/>
      <c r="FC55" s="3"/>
      <c r="FF55" s="10"/>
      <c r="FH55" s="5"/>
      <c r="FI55" s="15"/>
      <c r="FJ55" s="9"/>
      <c r="FK55" s="5"/>
      <c r="FL55" s="10"/>
      <c r="FM55" s="3"/>
      <c r="FP55" s="10"/>
      <c r="FR55" s="5"/>
      <c r="FS55" s="15"/>
      <c r="FT55" s="9"/>
      <c r="FU55" s="5"/>
      <c r="FV55" s="10"/>
      <c r="FW55" s="3"/>
      <c r="FZ55" s="10"/>
      <c r="GB55" s="5"/>
      <c r="GC55" s="15"/>
      <c r="GD55" s="9"/>
      <c r="GE55" s="5"/>
      <c r="GF55" s="10"/>
      <c r="GG55" s="3"/>
      <c r="GJ55" s="10"/>
      <c r="GL55" s="5"/>
      <c r="GM55" s="15"/>
      <c r="GN55" s="9"/>
      <c r="GO55" s="5"/>
      <c r="GP55" s="10"/>
      <c r="GQ55" s="3"/>
      <c r="GT55" s="10"/>
      <c r="GV55" s="5"/>
      <c r="GW55" s="15"/>
      <c r="GX55" s="9"/>
      <c r="GY55" s="5"/>
      <c r="GZ55" s="10"/>
      <c r="HA55" s="3"/>
      <c r="HD55" s="10"/>
      <c r="HF55" s="5"/>
      <c r="HG55" s="15"/>
      <c r="HH55" s="9"/>
      <c r="HI55" s="5"/>
      <c r="HJ55" s="10"/>
      <c r="HK55" s="3"/>
      <c r="HN55" s="10"/>
      <c r="HP55" s="5"/>
      <c r="HQ55" s="15"/>
      <c r="HR55" s="9"/>
      <c r="HS55" s="5"/>
      <c r="HT55" s="10"/>
      <c r="HU55" s="3"/>
      <c r="HX55" s="10"/>
      <c r="HZ55" s="5"/>
      <c r="IA55" s="15"/>
      <c r="IB55" s="9"/>
      <c r="IC55" s="5"/>
      <c r="ID55" s="10"/>
      <c r="IE55" s="3"/>
      <c r="IH55" s="10"/>
      <c r="IJ55" s="5"/>
      <c r="IK55" s="15"/>
      <c r="IL55" s="9"/>
      <c r="IM55" s="5"/>
      <c r="IN55" s="10"/>
      <c r="IO55" s="3"/>
      <c r="IR55" s="10"/>
      <c r="IT55" s="5"/>
      <c r="IU55" s="15"/>
      <c r="IV55" s="9"/>
    </row>
    <row r="56" s="1" customFormat="true" ht="24" hidden="false" customHeight="true" outlineLevel="0" collapsed="false">
      <c r="B56" s="10"/>
      <c r="D56" s="5"/>
      <c r="E56" s="15"/>
      <c r="F56" s="9"/>
      <c r="G56" s="5"/>
      <c r="H56" s="10"/>
      <c r="I56" s="3" t="n">
        <f aca="false">SUM(I33:I55)</f>
        <v>-16</v>
      </c>
      <c r="L56" s="10"/>
      <c r="N56" s="5"/>
      <c r="O56" s="15"/>
      <c r="P56" s="9"/>
      <c r="Q56" s="5"/>
      <c r="R56" s="10"/>
      <c r="S56" s="3"/>
      <c r="V56" s="10"/>
      <c r="X56" s="5"/>
      <c r="Y56" s="15"/>
      <c r="Z56" s="9"/>
      <c r="AA56" s="5"/>
      <c r="AB56" s="10"/>
      <c r="AC56" s="3"/>
      <c r="AF56" s="10"/>
      <c r="AH56" s="5"/>
      <c r="AI56" s="15"/>
      <c r="AJ56" s="9"/>
      <c r="AK56" s="5"/>
      <c r="AL56" s="10"/>
      <c r="AM56" s="3"/>
      <c r="AP56" s="10"/>
      <c r="AR56" s="5"/>
      <c r="AS56" s="15"/>
      <c r="AT56" s="9"/>
      <c r="AU56" s="5"/>
      <c r="AV56" s="10"/>
      <c r="AW56" s="3"/>
      <c r="AZ56" s="10"/>
      <c r="BB56" s="5"/>
      <c r="BC56" s="15"/>
      <c r="BD56" s="9"/>
      <c r="BE56" s="5"/>
      <c r="BF56" s="10"/>
      <c r="BG56" s="3"/>
      <c r="BJ56" s="10"/>
      <c r="BL56" s="5"/>
      <c r="BM56" s="15"/>
      <c r="BN56" s="9"/>
      <c r="BO56" s="5"/>
      <c r="BP56" s="10"/>
      <c r="BQ56" s="3"/>
      <c r="BT56" s="10"/>
      <c r="BV56" s="5"/>
      <c r="BW56" s="15"/>
      <c r="BX56" s="9"/>
      <c r="BY56" s="5"/>
      <c r="BZ56" s="10"/>
      <c r="CA56" s="3"/>
      <c r="CD56" s="10"/>
      <c r="CF56" s="5"/>
      <c r="CG56" s="15"/>
      <c r="CH56" s="9"/>
      <c r="CI56" s="5"/>
      <c r="CJ56" s="10"/>
      <c r="CK56" s="3"/>
      <c r="CN56" s="10"/>
      <c r="CP56" s="5"/>
      <c r="CQ56" s="15"/>
      <c r="CR56" s="9"/>
      <c r="CS56" s="5"/>
      <c r="CT56" s="10"/>
      <c r="CU56" s="3"/>
      <c r="CX56" s="10"/>
      <c r="CZ56" s="5"/>
      <c r="DA56" s="15"/>
      <c r="DB56" s="9"/>
      <c r="DC56" s="5"/>
      <c r="DD56" s="10"/>
      <c r="DE56" s="3"/>
      <c r="DH56" s="10"/>
      <c r="DJ56" s="5"/>
      <c r="DK56" s="15"/>
      <c r="DL56" s="9"/>
      <c r="DM56" s="5"/>
      <c r="DN56" s="10"/>
      <c r="DO56" s="3"/>
      <c r="DR56" s="10"/>
      <c r="DT56" s="5"/>
      <c r="DU56" s="15"/>
      <c r="DV56" s="9"/>
      <c r="DW56" s="5"/>
      <c r="DX56" s="10"/>
      <c r="DY56" s="3"/>
      <c r="EB56" s="10"/>
      <c r="ED56" s="5"/>
      <c r="EE56" s="15"/>
      <c r="EF56" s="9"/>
      <c r="EG56" s="5"/>
      <c r="EH56" s="10"/>
      <c r="EI56" s="3"/>
      <c r="EL56" s="10"/>
      <c r="EN56" s="5"/>
      <c r="EO56" s="15"/>
      <c r="EP56" s="9"/>
      <c r="EQ56" s="5"/>
      <c r="ER56" s="10"/>
      <c r="ES56" s="3"/>
      <c r="EV56" s="10"/>
      <c r="EX56" s="5"/>
      <c r="EY56" s="15"/>
      <c r="EZ56" s="9"/>
      <c r="FA56" s="5"/>
      <c r="FB56" s="10"/>
      <c r="FC56" s="3"/>
      <c r="FF56" s="10"/>
      <c r="FH56" s="5"/>
      <c r="FI56" s="15"/>
      <c r="FJ56" s="9"/>
      <c r="FK56" s="5"/>
      <c r="FL56" s="10"/>
      <c r="FM56" s="3"/>
      <c r="FP56" s="10"/>
      <c r="FR56" s="5"/>
      <c r="FS56" s="15"/>
      <c r="FT56" s="9"/>
      <c r="FU56" s="5"/>
      <c r="FV56" s="10"/>
      <c r="FW56" s="3"/>
      <c r="FZ56" s="10"/>
      <c r="GB56" s="5"/>
      <c r="GC56" s="15"/>
      <c r="GD56" s="9"/>
      <c r="GE56" s="5"/>
      <c r="GF56" s="10"/>
      <c r="GG56" s="3"/>
      <c r="GJ56" s="10"/>
      <c r="GL56" s="5"/>
      <c r="GM56" s="15"/>
      <c r="GN56" s="9"/>
      <c r="GO56" s="5"/>
      <c r="GP56" s="10"/>
      <c r="GQ56" s="3"/>
      <c r="GT56" s="10"/>
      <c r="GV56" s="5"/>
      <c r="GW56" s="15"/>
      <c r="GX56" s="9"/>
      <c r="GY56" s="5"/>
      <c r="GZ56" s="10"/>
      <c r="HA56" s="3"/>
      <c r="HD56" s="10"/>
      <c r="HF56" s="5"/>
      <c r="HG56" s="15"/>
      <c r="HH56" s="9"/>
      <c r="HI56" s="5"/>
      <c r="HJ56" s="10"/>
      <c r="HK56" s="3"/>
      <c r="HN56" s="10"/>
      <c r="HP56" s="5"/>
      <c r="HQ56" s="15"/>
      <c r="HR56" s="9"/>
      <c r="HS56" s="5"/>
      <c r="HT56" s="10"/>
      <c r="HU56" s="3"/>
      <c r="HX56" s="10"/>
      <c r="HZ56" s="5"/>
      <c r="IA56" s="15"/>
      <c r="IB56" s="9"/>
      <c r="IC56" s="5"/>
      <c r="ID56" s="10"/>
      <c r="IE56" s="3"/>
      <c r="IH56" s="10"/>
      <c r="IJ56" s="5"/>
      <c r="IK56" s="15"/>
      <c r="IL56" s="9"/>
      <c r="IM56" s="5"/>
      <c r="IN56" s="10"/>
      <c r="IO56" s="3"/>
      <c r="IR56" s="10"/>
      <c r="IT56" s="5"/>
      <c r="IU56" s="15"/>
      <c r="IV56" s="9"/>
    </row>
    <row r="57" s="1" customFormat="true" ht="24" hidden="false" customHeight="true" outlineLevel="0" collapsed="false">
      <c r="B57" s="10"/>
      <c r="D57" s="5"/>
      <c r="E57" s="15"/>
      <c r="F57" s="9"/>
      <c r="G57" s="5"/>
      <c r="H57" s="10"/>
      <c r="I57" s="3"/>
      <c r="L57" s="10"/>
      <c r="N57" s="5"/>
      <c r="O57" s="15"/>
      <c r="P57" s="9"/>
      <c r="Q57" s="5"/>
      <c r="R57" s="10"/>
      <c r="S57" s="3"/>
      <c r="V57" s="10"/>
      <c r="X57" s="5"/>
      <c r="Y57" s="15"/>
      <c r="Z57" s="9"/>
      <c r="AA57" s="5"/>
      <c r="AB57" s="10"/>
      <c r="AC57" s="3"/>
      <c r="AF57" s="10"/>
      <c r="AH57" s="5"/>
      <c r="AI57" s="15"/>
      <c r="AJ57" s="9"/>
      <c r="AK57" s="5"/>
      <c r="AL57" s="10"/>
      <c r="AM57" s="3"/>
      <c r="AP57" s="10"/>
      <c r="AR57" s="5"/>
      <c r="AS57" s="15"/>
      <c r="AT57" s="9"/>
      <c r="AU57" s="5"/>
      <c r="AV57" s="10"/>
      <c r="AW57" s="3"/>
      <c r="AZ57" s="10"/>
      <c r="BB57" s="5"/>
      <c r="BC57" s="15"/>
      <c r="BD57" s="9"/>
      <c r="BE57" s="5"/>
      <c r="BF57" s="10"/>
      <c r="BG57" s="3"/>
      <c r="BJ57" s="10"/>
      <c r="BL57" s="5"/>
      <c r="BM57" s="15"/>
      <c r="BN57" s="9"/>
      <c r="BO57" s="5"/>
      <c r="BP57" s="10"/>
      <c r="BQ57" s="3"/>
      <c r="BT57" s="10"/>
      <c r="BV57" s="5"/>
      <c r="BW57" s="15"/>
      <c r="BX57" s="9"/>
      <c r="BY57" s="5"/>
      <c r="BZ57" s="10"/>
      <c r="CA57" s="3"/>
      <c r="CD57" s="10"/>
      <c r="CF57" s="5"/>
      <c r="CG57" s="15"/>
      <c r="CH57" s="9"/>
      <c r="CI57" s="5"/>
      <c r="CJ57" s="10"/>
      <c r="CK57" s="3"/>
      <c r="CN57" s="10"/>
      <c r="CP57" s="5"/>
      <c r="CQ57" s="15"/>
      <c r="CR57" s="9"/>
      <c r="CS57" s="5"/>
      <c r="CT57" s="10"/>
      <c r="CU57" s="3"/>
      <c r="CX57" s="10"/>
      <c r="CZ57" s="5"/>
      <c r="DA57" s="15"/>
      <c r="DB57" s="9"/>
      <c r="DC57" s="5"/>
      <c r="DD57" s="10"/>
      <c r="DE57" s="3"/>
      <c r="DH57" s="10"/>
      <c r="DJ57" s="5"/>
      <c r="DK57" s="15"/>
      <c r="DL57" s="9"/>
      <c r="DM57" s="5"/>
      <c r="DN57" s="10"/>
      <c r="DO57" s="3"/>
      <c r="DR57" s="10"/>
      <c r="DT57" s="5"/>
      <c r="DU57" s="15"/>
      <c r="DV57" s="9"/>
      <c r="DW57" s="5"/>
      <c r="DX57" s="10"/>
      <c r="DY57" s="3"/>
      <c r="EB57" s="10"/>
      <c r="ED57" s="5"/>
      <c r="EE57" s="15"/>
      <c r="EF57" s="9"/>
      <c r="EG57" s="5"/>
      <c r="EH57" s="10"/>
      <c r="EI57" s="3"/>
      <c r="EL57" s="10"/>
      <c r="EN57" s="5"/>
      <c r="EO57" s="15"/>
      <c r="EP57" s="9"/>
      <c r="EQ57" s="5"/>
      <c r="ER57" s="10"/>
      <c r="ES57" s="3"/>
      <c r="EV57" s="10"/>
      <c r="EX57" s="5"/>
      <c r="EY57" s="15"/>
      <c r="EZ57" s="9"/>
      <c r="FA57" s="5"/>
      <c r="FB57" s="10"/>
      <c r="FC57" s="3"/>
      <c r="FF57" s="10"/>
      <c r="FH57" s="5"/>
      <c r="FI57" s="15"/>
      <c r="FJ57" s="9"/>
      <c r="FK57" s="5"/>
      <c r="FL57" s="10"/>
      <c r="FM57" s="3"/>
      <c r="FP57" s="10"/>
      <c r="FR57" s="5"/>
      <c r="FS57" s="15"/>
      <c r="FT57" s="9"/>
      <c r="FU57" s="5"/>
      <c r="FV57" s="10"/>
      <c r="FW57" s="3"/>
      <c r="FZ57" s="10"/>
      <c r="GB57" s="5"/>
      <c r="GC57" s="15"/>
      <c r="GD57" s="9"/>
      <c r="GE57" s="5"/>
      <c r="GF57" s="10"/>
      <c r="GG57" s="3"/>
      <c r="GJ57" s="10"/>
      <c r="GL57" s="5"/>
      <c r="GM57" s="15"/>
      <c r="GN57" s="9"/>
      <c r="GO57" s="5"/>
      <c r="GP57" s="10"/>
      <c r="GQ57" s="3"/>
      <c r="GT57" s="10"/>
      <c r="GV57" s="5"/>
      <c r="GW57" s="15"/>
      <c r="GX57" s="9"/>
      <c r="GY57" s="5"/>
      <c r="GZ57" s="10"/>
      <c r="HA57" s="3"/>
      <c r="HD57" s="10"/>
      <c r="HF57" s="5"/>
      <c r="HG57" s="15"/>
      <c r="HH57" s="9"/>
      <c r="HI57" s="5"/>
      <c r="HJ57" s="10"/>
      <c r="HK57" s="3"/>
      <c r="HN57" s="10"/>
      <c r="HP57" s="5"/>
      <c r="HQ57" s="15"/>
      <c r="HR57" s="9"/>
      <c r="HS57" s="5"/>
      <c r="HT57" s="10"/>
      <c r="HU57" s="3"/>
      <c r="HX57" s="10"/>
      <c r="HZ57" s="5"/>
      <c r="IA57" s="15"/>
      <c r="IB57" s="9"/>
      <c r="IC57" s="5"/>
      <c r="ID57" s="10"/>
      <c r="IE57" s="3"/>
      <c r="IH57" s="10"/>
      <c r="IJ57" s="5"/>
      <c r="IK57" s="15"/>
      <c r="IL57" s="9"/>
      <c r="IM57" s="5"/>
      <c r="IN57" s="10"/>
      <c r="IO57" s="3"/>
      <c r="IR57" s="10"/>
      <c r="IT57" s="5"/>
      <c r="IU57" s="15"/>
      <c r="IV57" s="9"/>
    </row>
    <row r="58" s="1" customFormat="true" ht="24" hidden="false" customHeight="true" outlineLevel="0" collapsed="false">
      <c r="A58" s="1" t="n">
        <v>29</v>
      </c>
      <c r="B58" s="8" t="s">
        <v>80</v>
      </c>
      <c r="C58" s="5" t="s">
        <v>28</v>
      </c>
      <c r="D58" s="5" t="s">
        <v>127</v>
      </c>
      <c r="E58" s="11" t="s">
        <v>128</v>
      </c>
      <c r="F58" s="9" t="n">
        <v>45567</v>
      </c>
      <c r="G58" s="5" t="s">
        <v>83</v>
      </c>
      <c r="H58" s="8" t="s">
        <v>17</v>
      </c>
      <c r="I58" s="3" t="n">
        <v>-4</v>
      </c>
      <c r="J58" s="1" t="s">
        <v>25</v>
      </c>
      <c r="L58" s="10"/>
      <c r="N58" s="5"/>
      <c r="O58" s="15"/>
      <c r="P58" s="9"/>
      <c r="Q58" s="5"/>
      <c r="R58" s="10"/>
      <c r="S58" s="3"/>
      <c r="V58" s="10"/>
      <c r="X58" s="5"/>
      <c r="Y58" s="15"/>
      <c r="Z58" s="9"/>
      <c r="AA58" s="5"/>
      <c r="AB58" s="10"/>
      <c r="AC58" s="3"/>
      <c r="AF58" s="10"/>
      <c r="AH58" s="5"/>
      <c r="AI58" s="15"/>
      <c r="AJ58" s="9"/>
      <c r="AK58" s="5"/>
      <c r="AL58" s="10"/>
      <c r="AM58" s="3"/>
      <c r="AP58" s="10"/>
      <c r="AR58" s="5"/>
      <c r="AS58" s="15"/>
      <c r="AT58" s="9"/>
      <c r="AU58" s="5"/>
      <c r="AV58" s="10"/>
      <c r="AW58" s="3"/>
      <c r="AZ58" s="10"/>
      <c r="BB58" s="5"/>
      <c r="BC58" s="15"/>
      <c r="BD58" s="9"/>
      <c r="BE58" s="5"/>
      <c r="BF58" s="10"/>
      <c r="BG58" s="3"/>
      <c r="BJ58" s="10"/>
      <c r="BL58" s="5"/>
      <c r="BM58" s="15"/>
      <c r="BN58" s="9"/>
      <c r="BO58" s="5"/>
      <c r="BP58" s="10"/>
      <c r="BQ58" s="3"/>
      <c r="BT58" s="10"/>
      <c r="BV58" s="5"/>
      <c r="BW58" s="15"/>
      <c r="BX58" s="9"/>
      <c r="BY58" s="5"/>
      <c r="BZ58" s="10"/>
      <c r="CA58" s="3"/>
      <c r="CD58" s="10"/>
      <c r="CF58" s="5"/>
      <c r="CG58" s="15"/>
      <c r="CH58" s="9"/>
      <c r="CI58" s="5"/>
      <c r="CJ58" s="10"/>
      <c r="CK58" s="3"/>
      <c r="CN58" s="10"/>
      <c r="CP58" s="5"/>
      <c r="CQ58" s="15"/>
      <c r="CR58" s="9"/>
      <c r="CS58" s="5"/>
      <c r="CT58" s="10"/>
      <c r="CU58" s="3"/>
      <c r="CX58" s="10"/>
      <c r="CZ58" s="5"/>
      <c r="DA58" s="15"/>
      <c r="DB58" s="9"/>
      <c r="DC58" s="5"/>
      <c r="DD58" s="10"/>
      <c r="DE58" s="3"/>
      <c r="DH58" s="10"/>
      <c r="DJ58" s="5"/>
      <c r="DK58" s="15"/>
      <c r="DL58" s="9"/>
      <c r="DM58" s="5"/>
      <c r="DN58" s="10"/>
      <c r="DO58" s="3"/>
      <c r="DR58" s="10"/>
      <c r="DT58" s="5"/>
      <c r="DU58" s="15"/>
      <c r="DV58" s="9"/>
      <c r="DW58" s="5"/>
      <c r="DX58" s="10"/>
      <c r="DY58" s="3"/>
      <c r="EB58" s="10"/>
      <c r="ED58" s="5"/>
      <c r="EE58" s="15"/>
      <c r="EF58" s="9"/>
      <c r="EG58" s="5"/>
      <c r="EH58" s="10"/>
      <c r="EI58" s="3"/>
      <c r="EL58" s="10"/>
      <c r="EN58" s="5"/>
      <c r="EO58" s="15"/>
      <c r="EP58" s="9"/>
      <c r="EQ58" s="5"/>
      <c r="ER58" s="10"/>
      <c r="ES58" s="3"/>
      <c r="EV58" s="10"/>
      <c r="EX58" s="5"/>
      <c r="EY58" s="15"/>
      <c r="EZ58" s="9"/>
      <c r="FA58" s="5"/>
      <c r="FB58" s="10"/>
      <c r="FC58" s="3"/>
      <c r="FF58" s="10"/>
      <c r="FH58" s="5"/>
      <c r="FI58" s="15"/>
      <c r="FJ58" s="9"/>
      <c r="FK58" s="5"/>
      <c r="FL58" s="10"/>
      <c r="FM58" s="3"/>
      <c r="FP58" s="10"/>
      <c r="FR58" s="5"/>
      <c r="FS58" s="15"/>
      <c r="FT58" s="9"/>
      <c r="FU58" s="5"/>
      <c r="FV58" s="10"/>
      <c r="FW58" s="3"/>
      <c r="FZ58" s="10"/>
      <c r="GB58" s="5"/>
      <c r="GC58" s="15"/>
      <c r="GD58" s="9"/>
      <c r="GE58" s="5"/>
      <c r="GF58" s="10"/>
      <c r="GG58" s="3"/>
      <c r="GJ58" s="10"/>
      <c r="GL58" s="5"/>
      <c r="GM58" s="15"/>
      <c r="GN58" s="9"/>
      <c r="GO58" s="5"/>
      <c r="GP58" s="10"/>
      <c r="GQ58" s="3"/>
      <c r="GT58" s="10"/>
      <c r="GV58" s="5"/>
      <c r="GW58" s="15"/>
      <c r="GX58" s="9"/>
      <c r="GY58" s="5"/>
      <c r="GZ58" s="10"/>
      <c r="HA58" s="3"/>
      <c r="HD58" s="10"/>
      <c r="HF58" s="5"/>
      <c r="HG58" s="15"/>
      <c r="HH58" s="9"/>
      <c r="HI58" s="5"/>
      <c r="HJ58" s="10"/>
      <c r="HK58" s="3"/>
      <c r="HN58" s="10"/>
      <c r="HP58" s="5"/>
      <c r="HQ58" s="15"/>
      <c r="HR58" s="9"/>
      <c r="HS58" s="5"/>
      <c r="HT58" s="10"/>
      <c r="HU58" s="3"/>
      <c r="HX58" s="10"/>
      <c r="HZ58" s="5"/>
      <c r="IA58" s="15"/>
      <c r="IB58" s="9"/>
      <c r="IC58" s="5"/>
      <c r="ID58" s="10"/>
      <c r="IE58" s="3"/>
      <c r="IH58" s="10"/>
      <c r="IJ58" s="5"/>
      <c r="IK58" s="15"/>
      <c r="IL58" s="9"/>
      <c r="IM58" s="5"/>
      <c r="IN58" s="10"/>
      <c r="IO58" s="3"/>
      <c r="IR58" s="10"/>
      <c r="IT58" s="5"/>
      <c r="IU58" s="15"/>
      <c r="IV58" s="9"/>
    </row>
    <row r="59" s="1" customFormat="true" ht="24" hidden="false" customHeight="true" outlineLevel="0" collapsed="false">
      <c r="A59" s="1" t="n">
        <v>30</v>
      </c>
      <c r="B59" s="8" t="s">
        <v>80</v>
      </c>
      <c r="C59" s="5" t="s">
        <v>28</v>
      </c>
      <c r="D59" s="5" t="s">
        <v>127</v>
      </c>
      <c r="E59" s="11" t="s">
        <v>129</v>
      </c>
      <c r="F59" s="9" t="n">
        <v>45568</v>
      </c>
      <c r="G59" s="5" t="s">
        <v>83</v>
      </c>
      <c r="H59" s="8" t="s">
        <v>17</v>
      </c>
      <c r="I59" s="3" t="n">
        <v>-4</v>
      </c>
      <c r="J59" s="1" t="s">
        <v>123</v>
      </c>
      <c r="L59" s="10"/>
      <c r="N59" s="5"/>
      <c r="O59" s="15"/>
      <c r="P59" s="9"/>
      <c r="Q59" s="5"/>
      <c r="R59" s="10"/>
      <c r="S59" s="3"/>
      <c r="V59" s="10"/>
      <c r="X59" s="5"/>
      <c r="Y59" s="15"/>
      <c r="Z59" s="9"/>
      <c r="AA59" s="5"/>
      <c r="AB59" s="10"/>
      <c r="AC59" s="3"/>
      <c r="AF59" s="10"/>
      <c r="AH59" s="5"/>
      <c r="AI59" s="15"/>
      <c r="AJ59" s="9"/>
      <c r="AK59" s="5"/>
      <c r="AL59" s="10"/>
      <c r="AM59" s="3"/>
      <c r="AP59" s="10"/>
      <c r="AR59" s="5"/>
      <c r="AS59" s="15"/>
      <c r="AT59" s="9"/>
      <c r="AU59" s="5"/>
      <c r="AV59" s="10"/>
      <c r="AW59" s="3"/>
      <c r="AZ59" s="10"/>
      <c r="BB59" s="5"/>
      <c r="BC59" s="15"/>
      <c r="BD59" s="9"/>
      <c r="BE59" s="5"/>
      <c r="BF59" s="10"/>
      <c r="BG59" s="3"/>
      <c r="BJ59" s="10"/>
      <c r="BL59" s="5"/>
      <c r="BM59" s="15"/>
      <c r="BN59" s="9"/>
      <c r="BO59" s="5"/>
      <c r="BP59" s="10"/>
      <c r="BQ59" s="3"/>
      <c r="BT59" s="10"/>
      <c r="BV59" s="5"/>
      <c r="BW59" s="15"/>
      <c r="BX59" s="9"/>
      <c r="BY59" s="5"/>
      <c r="BZ59" s="10"/>
      <c r="CA59" s="3"/>
      <c r="CD59" s="10"/>
      <c r="CF59" s="5"/>
      <c r="CG59" s="15"/>
      <c r="CH59" s="9"/>
      <c r="CI59" s="5"/>
      <c r="CJ59" s="10"/>
      <c r="CK59" s="3"/>
      <c r="CN59" s="10"/>
      <c r="CP59" s="5"/>
      <c r="CQ59" s="15"/>
      <c r="CR59" s="9"/>
      <c r="CS59" s="5"/>
      <c r="CT59" s="10"/>
      <c r="CU59" s="3"/>
      <c r="CX59" s="10"/>
      <c r="CZ59" s="5"/>
      <c r="DA59" s="15"/>
      <c r="DB59" s="9"/>
      <c r="DC59" s="5"/>
      <c r="DD59" s="10"/>
      <c r="DE59" s="3"/>
      <c r="DH59" s="10"/>
      <c r="DJ59" s="5"/>
      <c r="DK59" s="15"/>
      <c r="DL59" s="9"/>
      <c r="DM59" s="5"/>
      <c r="DN59" s="10"/>
      <c r="DO59" s="3"/>
      <c r="DR59" s="10"/>
      <c r="DT59" s="5"/>
      <c r="DU59" s="15"/>
      <c r="DV59" s="9"/>
      <c r="DW59" s="5"/>
      <c r="DX59" s="10"/>
      <c r="DY59" s="3"/>
      <c r="EB59" s="10"/>
      <c r="ED59" s="5"/>
      <c r="EE59" s="15"/>
      <c r="EF59" s="9"/>
      <c r="EG59" s="5"/>
      <c r="EH59" s="10"/>
      <c r="EI59" s="3"/>
      <c r="EL59" s="10"/>
      <c r="EN59" s="5"/>
      <c r="EO59" s="15"/>
      <c r="EP59" s="9"/>
      <c r="EQ59" s="5"/>
      <c r="ER59" s="10"/>
      <c r="ES59" s="3"/>
      <c r="EV59" s="10"/>
      <c r="EX59" s="5"/>
      <c r="EY59" s="15"/>
      <c r="EZ59" s="9"/>
      <c r="FA59" s="5"/>
      <c r="FB59" s="10"/>
      <c r="FC59" s="3"/>
      <c r="FF59" s="10"/>
      <c r="FH59" s="5"/>
      <c r="FI59" s="15"/>
      <c r="FJ59" s="9"/>
      <c r="FK59" s="5"/>
      <c r="FL59" s="10"/>
      <c r="FM59" s="3"/>
      <c r="FP59" s="10"/>
      <c r="FR59" s="5"/>
      <c r="FS59" s="15"/>
      <c r="FT59" s="9"/>
      <c r="FU59" s="5"/>
      <c r="FV59" s="10"/>
      <c r="FW59" s="3"/>
      <c r="FZ59" s="10"/>
      <c r="GB59" s="5"/>
      <c r="GC59" s="15"/>
      <c r="GD59" s="9"/>
      <c r="GE59" s="5"/>
      <c r="GF59" s="10"/>
      <c r="GG59" s="3"/>
      <c r="GJ59" s="10"/>
      <c r="GL59" s="5"/>
      <c r="GM59" s="15"/>
      <c r="GN59" s="9"/>
      <c r="GO59" s="5"/>
      <c r="GP59" s="10"/>
      <c r="GQ59" s="3"/>
      <c r="GT59" s="10"/>
      <c r="GV59" s="5"/>
      <c r="GW59" s="15"/>
      <c r="GX59" s="9"/>
      <c r="GY59" s="5"/>
      <c r="GZ59" s="10"/>
      <c r="HA59" s="3"/>
      <c r="HD59" s="10"/>
      <c r="HF59" s="5"/>
      <c r="HG59" s="15"/>
      <c r="HH59" s="9"/>
      <c r="HI59" s="5"/>
      <c r="HJ59" s="10"/>
      <c r="HK59" s="3"/>
      <c r="HN59" s="10"/>
      <c r="HP59" s="5"/>
      <c r="HQ59" s="15"/>
      <c r="HR59" s="9"/>
      <c r="HS59" s="5"/>
      <c r="HT59" s="10"/>
      <c r="HU59" s="3"/>
      <c r="HX59" s="10"/>
      <c r="HZ59" s="5"/>
      <c r="IA59" s="15"/>
      <c r="IB59" s="9"/>
      <c r="IC59" s="5"/>
      <c r="ID59" s="10"/>
      <c r="IE59" s="3"/>
      <c r="IH59" s="10"/>
      <c r="IJ59" s="5"/>
      <c r="IK59" s="15"/>
      <c r="IL59" s="9"/>
      <c r="IM59" s="5"/>
      <c r="IN59" s="10"/>
      <c r="IO59" s="3"/>
      <c r="IR59" s="10"/>
      <c r="IT59" s="5"/>
      <c r="IU59" s="15"/>
      <c r="IV59" s="9"/>
    </row>
    <row r="60" s="1" customFormat="true" ht="24" hidden="false" customHeight="true" outlineLevel="0" collapsed="false">
      <c r="A60" s="1" t="n">
        <v>31</v>
      </c>
      <c r="B60" s="8" t="s">
        <v>80</v>
      </c>
      <c r="C60" s="5" t="s">
        <v>28</v>
      </c>
      <c r="D60" s="5" t="s">
        <v>130</v>
      </c>
      <c r="E60" s="11" t="s">
        <v>131</v>
      </c>
      <c r="F60" s="9" t="n">
        <v>45575</v>
      </c>
      <c r="G60" s="5" t="s">
        <v>83</v>
      </c>
      <c r="H60" s="8" t="s">
        <v>17</v>
      </c>
      <c r="I60" s="3" t="n">
        <v>-2</v>
      </c>
      <c r="J60" s="1" t="s">
        <v>123</v>
      </c>
      <c r="L60" s="10"/>
      <c r="N60" s="5"/>
      <c r="O60" s="15"/>
      <c r="P60" s="9"/>
      <c r="Q60" s="5"/>
      <c r="R60" s="10"/>
      <c r="S60" s="3"/>
      <c r="V60" s="10"/>
      <c r="X60" s="5"/>
      <c r="Y60" s="15"/>
      <c r="Z60" s="9"/>
      <c r="AA60" s="5"/>
      <c r="AB60" s="10"/>
      <c r="AC60" s="3"/>
      <c r="AF60" s="10"/>
      <c r="AH60" s="5"/>
      <c r="AI60" s="15"/>
      <c r="AJ60" s="9"/>
      <c r="AK60" s="5"/>
      <c r="AL60" s="10"/>
      <c r="AM60" s="3"/>
      <c r="AP60" s="10"/>
      <c r="AR60" s="5"/>
      <c r="AS60" s="15"/>
      <c r="AT60" s="9"/>
      <c r="AU60" s="5"/>
      <c r="AV60" s="10"/>
      <c r="AW60" s="3"/>
      <c r="AZ60" s="10"/>
      <c r="BB60" s="5"/>
      <c r="BC60" s="15"/>
      <c r="BD60" s="9"/>
      <c r="BE60" s="5"/>
      <c r="BF60" s="10"/>
      <c r="BG60" s="3"/>
      <c r="BJ60" s="10"/>
      <c r="BL60" s="5"/>
      <c r="BM60" s="15"/>
      <c r="BN60" s="9"/>
      <c r="BO60" s="5"/>
      <c r="BP60" s="10"/>
      <c r="BQ60" s="3"/>
      <c r="BT60" s="10"/>
      <c r="BV60" s="5"/>
      <c r="BW60" s="15"/>
      <c r="BX60" s="9"/>
      <c r="BY60" s="5"/>
      <c r="BZ60" s="10"/>
      <c r="CA60" s="3"/>
      <c r="CD60" s="10"/>
      <c r="CF60" s="5"/>
      <c r="CG60" s="15"/>
      <c r="CH60" s="9"/>
      <c r="CI60" s="5"/>
      <c r="CJ60" s="10"/>
      <c r="CK60" s="3"/>
      <c r="CN60" s="10"/>
      <c r="CP60" s="5"/>
      <c r="CQ60" s="15"/>
      <c r="CR60" s="9"/>
      <c r="CS60" s="5"/>
      <c r="CT60" s="10"/>
      <c r="CU60" s="3"/>
      <c r="CX60" s="10"/>
      <c r="CZ60" s="5"/>
      <c r="DA60" s="15"/>
      <c r="DB60" s="9"/>
      <c r="DC60" s="5"/>
      <c r="DD60" s="10"/>
      <c r="DE60" s="3"/>
      <c r="DH60" s="10"/>
      <c r="DJ60" s="5"/>
      <c r="DK60" s="15"/>
      <c r="DL60" s="9"/>
      <c r="DM60" s="5"/>
      <c r="DN60" s="10"/>
      <c r="DO60" s="3"/>
      <c r="DR60" s="10"/>
      <c r="DT60" s="5"/>
      <c r="DU60" s="15"/>
      <c r="DV60" s="9"/>
      <c r="DW60" s="5"/>
      <c r="DX60" s="10"/>
      <c r="DY60" s="3"/>
      <c r="EB60" s="10"/>
      <c r="ED60" s="5"/>
      <c r="EE60" s="15"/>
      <c r="EF60" s="9"/>
      <c r="EG60" s="5"/>
      <c r="EH60" s="10"/>
      <c r="EI60" s="3"/>
      <c r="EL60" s="10"/>
      <c r="EN60" s="5"/>
      <c r="EO60" s="15"/>
      <c r="EP60" s="9"/>
      <c r="EQ60" s="5"/>
      <c r="ER60" s="10"/>
      <c r="ES60" s="3"/>
      <c r="EV60" s="10"/>
      <c r="EX60" s="5"/>
      <c r="EY60" s="15"/>
      <c r="EZ60" s="9"/>
      <c r="FA60" s="5"/>
      <c r="FB60" s="10"/>
      <c r="FC60" s="3"/>
      <c r="FF60" s="10"/>
      <c r="FH60" s="5"/>
      <c r="FI60" s="15"/>
      <c r="FJ60" s="9"/>
      <c r="FK60" s="5"/>
      <c r="FL60" s="10"/>
      <c r="FM60" s="3"/>
      <c r="FP60" s="10"/>
      <c r="FR60" s="5"/>
      <c r="FS60" s="15"/>
      <c r="FT60" s="9"/>
      <c r="FU60" s="5"/>
      <c r="FV60" s="10"/>
      <c r="FW60" s="3"/>
      <c r="FZ60" s="10"/>
      <c r="GB60" s="5"/>
      <c r="GC60" s="15"/>
      <c r="GD60" s="9"/>
      <c r="GE60" s="5"/>
      <c r="GF60" s="10"/>
      <c r="GG60" s="3"/>
      <c r="GJ60" s="10"/>
      <c r="GL60" s="5"/>
      <c r="GM60" s="15"/>
      <c r="GN60" s="9"/>
      <c r="GO60" s="5"/>
      <c r="GP60" s="10"/>
      <c r="GQ60" s="3"/>
      <c r="GT60" s="10"/>
      <c r="GV60" s="5"/>
      <c r="GW60" s="15"/>
      <c r="GX60" s="9"/>
      <c r="GY60" s="5"/>
      <c r="GZ60" s="10"/>
      <c r="HA60" s="3"/>
      <c r="HD60" s="10"/>
      <c r="HF60" s="5"/>
      <c r="HG60" s="15"/>
      <c r="HH60" s="9"/>
      <c r="HI60" s="5"/>
      <c r="HJ60" s="10"/>
      <c r="HK60" s="3"/>
      <c r="HN60" s="10"/>
      <c r="HP60" s="5"/>
      <c r="HQ60" s="15"/>
      <c r="HR60" s="9"/>
      <c r="HS60" s="5"/>
      <c r="HT60" s="10"/>
      <c r="HU60" s="3"/>
      <c r="HX60" s="10"/>
      <c r="HZ60" s="5"/>
      <c r="IA60" s="15"/>
      <c r="IB60" s="9"/>
      <c r="IC60" s="5"/>
      <c r="ID60" s="10"/>
      <c r="IE60" s="3"/>
      <c r="IH60" s="10"/>
      <c r="IJ60" s="5"/>
      <c r="IK60" s="15"/>
      <c r="IL60" s="9"/>
      <c r="IM60" s="5"/>
      <c r="IN60" s="10"/>
      <c r="IO60" s="3"/>
      <c r="IR60" s="10"/>
      <c r="IT60" s="5"/>
      <c r="IU60" s="15"/>
      <c r="IV60" s="9"/>
    </row>
    <row r="61" s="1" customFormat="true" ht="24" hidden="false" customHeight="true" outlineLevel="0" collapsed="false">
      <c r="A61" s="1" t="n">
        <v>32</v>
      </c>
      <c r="B61" s="8" t="s">
        <v>80</v>
      </c>
      <c r="C61" s="5" t="s">
        <v>28</v>
      </c>
      <c r="D61" s="5" t="s">
        <v>132</v>
      </c>
      <c r="E61" s="11" t="s">
        <v>133</v>
      </c>
      <c r="F61" s="9" t="n">
        <v>45578</v>
      </c>
      <c r="G61" s="5" t="s">
        <v>83</v>
      </c>
      <c r="H61" s="8" t="s">
        <v>17</v>
      </c>
      <c r="I61" s="3" t="n">
        <v>-6</v>
      </c>
      <c r="J61" s="1" t="s">
        <v>74</v>
      </c>
      <c r="L61" s="10"/>
      <c r="N61" s="5"/>
      <c r="O61" s="15"/>
      <c r="P61" s="9"/>
      <c r="Q61" s="5"/>
      <c r="R61" s="10"/>
      <c r="S61" s="3"/>
      <c r="V61" s="10"/>
      <c r="X61" s="5"/>
      <c r="Y61" s="15"/>
      <c r="Z61" s="9"/>
      <c r="AA61" s="5"/>
      <c r="AB61" s="10"/>
      <c r="AC61" s="3"/>
      <c r="AF61" s="10"/>
      <c r="AH61" s="5"/>
      <c r="AI61" s="15"/>
      <c r="AJ61" s="9"/>
      <c r="AK61" s="5"/>
      <c r="AL61" s="10"/>
      <c r="AM61" s="3"/>
      <c r="AP61" s="10"/>
      <c r="AR61" s="5"/>
      <c r="AS61" s="15"/>
      <c r="AT61" s="9"/>
      <c r="AU61" s="5"/>
      <c r="AV61" s="10"/>
      <c r="AW61" s="3"/>
      <c r="AZ61" s="10"/>
      <c r="BB61" s="5"/>
      <c r="BC61" s="15"/>
      <c r="BD61" s="9"/>
      <c r="BE61" s="5"/>
      <c r="BF61" s="10"/>
      <c r="BG61" s="3"/>
      <c r="BJ61" s="10"/>
      <c r="BL61" s="5"/>
      <c r="BM61" s="15"/>
      <c r="BN61" s="9"/>
      <c r="BO61" s="5"/>
      <c r="BP61" s="10"/>
      <c r="BQ61" s="3"/>
      <c r="BT61" s="10"/>
      <c r="BV61" s="5"/>
      <c r="BW61" s="15"/>
      <c r="BX61" s="9"/>
      <c r="BY61" s="5"/>
      <c r="BZ61" s="10"/>
      <c r="CA61" s="3"/>
      <c r="CD61" s="10"/>
      <c r="CF61" s="5"/>
      <c r="CG61" s="15"/>
      <c r="CH61" s="9"/>
      <c r="CI61" s="5"/>
      <c r="CJ61" s="10"/>
      <c r="CK61" s="3"/>
      <c r="CN61" s="10"/>
      <c r="CP61" s="5"/>
      <c r="CQ61" s="15"/>
      <c r="CR61" s="9"/>
      <c r="CS61" s="5"/>
      <c r="CT61" s="10"/>
      <c r="CU61" s="3"/>
      <c r="CX61" s="10"/>
      <c r="CZ61" s="5"/>
      <c r="DA61" s="15"/>
      <c r="DB61" s="9"/>
      <c r="DC61" s="5"/>
      <c r="DD61" s="10"/>
      <c r="DE61" s="3"/>
      <c r="DH61" s="10"/>
      <c r="DJ61" s="5"/>
      <c r="DK61" s="15"/>
      <c r="DL61" s="9"/>
      <c r="DM61" s="5"/>
      <c r="DN61" s="10"/>
      <c r="DO61" s="3"/>
      <c r="DR61" s="10"/>
      <c r="DT61" s="5"/>
      <c r="DU61" s="15"/>
      <c r="DV61" s="9"/>
      <c r="DW61" s="5"/>
      <c r="DX61" s="10"/>
      <c r="DY61" s="3"/>
      <c r="EB61" s="10"/>
      <c r="ED61" s="5"/>
      <c r="EE61" s="15"/>
      <c r="EF61" s="9"/>
      <c r="EG61" s="5"/>
      <c r="EH61" s="10"/>
      <c r="EI61" s="3"/>
      <c r="EL61" s="10"/>
      <c r="EN61" s="5"/>
      <c r="EO61" s="15"/>
      <c r="EP61" s="9"/>
      <c r="EQ61" s="5"/>
      <c r="ER61" s="10"/>
      <c r="ES61" s="3"/>
      <c r="EV61" s="10"/>
      <c r="EX61" s="5"/>
      <c r="EY61" s="15"/>
      <c r="EZ61" s="9"/>
      <c r="FA61" s="5"/>
      <c r="FB61" s="10"/>
      <c r="FC61" s="3"/>
      <c r="FF61" s="10"/>
      <c r="FH61" s="5"/>
      <c r="FI61" s="15"/>
      <c r="FJ61" s="9"/>
      <c r="FK61" s="5"/>
      <c r="FL61" s="10"/>
      <c r="FM61" s="3"/>
      <c r="FP61" s="10"/>
      <c r="FR61" s="5"/>
      <c r="FS61" s="15"/>
      <c r="FT61" s="9"/>
      <c r="FU61" s="5"/>
      <c r="FV61" s="10"/>
      <c r="FW61" s="3"/>
      <c r="FZ61" s="10"/>
      <c r="GB61" s="5"/>
      <c r="GC61" s="15"/>
      <c r="GD61" s="9"/>
      <c r="GE61" s="5"/>
      <c r="GF61" s="10"/>
      <c r="GG61" s="3"/>
      <c r="GJ61" s="10"/>
      <c r="GL61" s="5"/>
      <c r="GM61" s="15"/>
      <c r="GN61" s="9"/>
      <c r="GO61" s="5"/>
      <c r="GP61" s="10"/>
      <c r="GQ61" s="3"/>
      <c r="GT61" s="10"/>
      <c r="GV61" s="5"/>
      <c r="GW61" s="15"/>
      <c r="GX61" s="9"/>
      <c r="GY61" s="5"/>
      <c r="GZ61" s="10"/>
      <c r="HA61" s="3"/>
      <c r="HD61" s="10"/>
      <c r="HF61" s="5"/>
      <c r="HG61" s="15"/>
      <c r="HH61" s="9"/>
      <c r="HI61" s="5"/>
      <c r="HJ61" s="10"/>
      <c r="HK61" s="3"/>
      <c r="HN61" s="10"/>
      <c r="HP61" s="5"/>
      <c r="HQ61" s="15"/>
      <c r="HR61" s="9"/>
      <c r="HS61" s="5"/>
      <c r="HT61" s="10"/>
      <c r="HU61" s="3"/>
      <c r="HX61" s="10"/>
      <c r="HZ61" s="5"/>
      <c r="IA61" s="15"/>
      <c r="IB61" s="9"/>
      <c r="IC61" s="5"/>
      <c r="ID61" s="10"/>
      <c r="IE61" s="3"/>
      <c r="IH61" s="10"/>
      <c r="IJ61" s="5"/>
      <c r="IK61" s="15"/>
      <c r="IL61" s="9"/>
      <c r="IM61" s="5"/>
      <c r="IN61" s="10"/>
      <c r="IO61" s="3"/>
      <c r="IR61" s="10"/>
      <c r="IT61" s="5"/>
      <c r="IU61" s="15"/>
      <c r="IV61" s="9"/>
    </row>
    <row r="62" s="1" customFormat="true" ht="24" hidden="false" customHeight="true" outlineLevel="0" collapsed="false">
      <c r="A62" s="1" t="n">
        <v>33</v>
      </c>
      <c r="B62" s="8" t="s">
        <v>80</v>
      </c>
      <c r="C62" s="5" t="s">
        <v>28</v>
      </c>
      <c r="D62" s="21" t="s">
        <v>134</v>
      </c>
      <c r="E62" s="11" t="s">
        <v>135</v>
      </c>
      <c r="F62" s="9" t="n">
        <v>45589</v>
      </c>
      <c r="G62" s="5" t="s">
        <v>83</v>
      </c>
      <c r="H62" s="8" t="s">
        <v>17</v>
      </c>
      <c r="I62" s="3" t="n">
        <v>-2</v>
      </c>
      <c r="J62" s="1" t="s">
        <v>93</v>
      </c>
      <c r="L62" s="10"/>
      <c r="N62" s="5"/>
      <c r="O62" s="15"/>
      <c r="P62" s="9"/>
      <c r="Q62" s="5"/>
      <c r="R62" s="10"/>
      <c r="S62" s="3"/>
      <c r="V62" s="10"/>
      <c r="X62" s="5"/>
      <c r="Y62" s="15"/>
      <c r="Z62" s="9"/>
      <c r="AA62" s="5"/>
      <c r="AB62" s="10"/>
      <c r="AC62" s="3"/>
      <c r="AF62" s="10"/>
      <c r="AH62" s="5"/>
      <c r="AI62" s="15"/>
      <c r="AJ62" s="9"/>
      <c r="AK62" s="5"/>
      <c r="AL62" s="10"/>
      <c r="AM62" s="3"/>
      <c r="AP62" s="10"/>
      <c r="AR62" s="5"/>
      <c r="AS62" s="15"/>
      <c r="AT62" s="9"/>
      <c r="AU62" s="5"/>
      <c r="AV62" s="10"/>
      <c r="AW62" s="3"/>
      <c r="AZ62" s="10"/>
      <c r="BB62" s="5"/>
      <c r="BC62" s="15"/>
      <c r="BD62" s="9"/>
      <c r="BE62" s="5"/>
      <c r="BF62" s="10"/>
      <c r="BG62" s="3"/>
      <c r="BJ62" s="10"/>
      <c r="BL62" s="5"/>
      <c r="BM62" s="15"/>
      <c r="BN62" s="9"/>
      <c r="BO62" s="5"/>
      <c r="BP62" s="10"/>
      <c r="BQ62" s="3"/>
      <c r="BT62" s="10"/>
      <c r="BV62" s="5"/>
      <c r="BW62" s="15"/>
      <c r="BX62" s="9"/>
      <c r="BY62" s="5"/>
      <c r="BZ62" s="10"/>
      <c r="CA62" s="3"/>
      <c r="CD62" s="10"/>
      <c r="CF62" s="5"/>
      <c r="CG62" s="15"/>
      <c r="CH62" s="9"/>
      <c r="CI62" s="5"/>
      <c r="CJ62" s="10"/>
      <c r="CK62" s="3"/>
      <c r="CN62" s="10"/>
      <c r="CP62" s="5"/>
      <c r="CQ62" s="15"/>
      <c r="CR62" s="9"/>
      <c r="CS62" s="5"/>
      <c r="CT62" s="10"/>
      <c r="CU62" s="3"/>
      <c r="CX62" s="10"/>
      <c r="CZ62" s="5"/>
      <c r="DA62" s="15"/>
      <c r="DB62" s="9"/>
      <c r="DC62" s="5"/>
      <c r="DD62" s="10"/>
      <c r="DE62" s="3"/>
      <c r="DH62" s="10"/>
      <c r="DJ62" s="5"/>
      <c r="DK62" s="15"/>
      <c r="DL62" s="9"/>
      <c r="DM62" s="5"/>
      <c r="DN62" s="10"/>
      <c r="DO62" s="3"/>
      <c r="DR62" s="10"/>
      <c r="DT62" s="5"/>
      <c r="DU62" s="15"/>
      <c r="DV62" s="9"/>
      <c r="DW62" s="5"/>
      <c r="DX62" s="10"/>
      <c r="DY62" s="3"/>
      <c r="EB62" s="10"/>
      <c r="ED62" s="5"/>
      <c r="EE62" s="15"/>
      <c r="EF62" s="9"/>
      <c r="EG62" s="5"/>
      <c r="EH62" s="10"/>
      <c r="EI62" s="3"/>
      <c r="EL62" s="10"/>
      <c r="EN62" s="5"/>
      <c r="EO62" s="15"/>
      <c r="EP62" s="9"/>
      <c r="EQ62" s="5"/>
      <c r="ER62" s="10"/>
      <c r="ES62" s="3"/>
      <c r="EV62" s="10"/>
      <c r="EX62" s="5"/>
      <c r="EY62" s="15"/>
      <c r="EZ62" s="9"/>
      <c r="FA62" s="5"/>
      <c r="FB62" s="10"/>
      <c r="FC62" s="3"/>
      <c r="FF62" s="10"/>
      <c r="FH62" s="5"/>
      <c r="FI62" s="15"/>
      <c r="FJ62" s="9"/>
      <c r="FK62" s="5"/>
      <c r="FL62" s="10"/>
      <c r="FM62" s="3"/>
      <c r="FP62" s="10"/>
      <c r="FR62" s="5"/>
      <c r="FS62" s="15"/>
      <c r="FT62" s="9"/>
      <c r="FU62" s="5"/>
      <c r="FV62" s="10"/>
      <c r="FW62" s="3"/>
      <c r="FZ62" s="10"/>
      <c r="GB62" s="5"/>
      <c r="GC62" s="15"/>
      <c r="GD62" s="9"/>
      <c r="GE62" s="5"/>
      <c r="GF62" s="10"/>
      <c r="GG62" s="3"/>
      <c r="GJ62" s="10"/>
      <c r="GL62" s="5"/>
      <c r="GM62" s="15"/>
      <c r="GN62" s="9"/>
      <c r="GO62" s="5"/>
      <c r="GP62" s="10"/>
      <c r="GQ62" s="3"/>
      <c r="GT62" s="10"/>
      <c r="GV62" s="5"/>
      <c r="GW62" s="15"/>
      <c r="GX62" s="9"/>
      <c r="GY62" s="5"/>
      <c r="GZ62" s="10"/>
      <c r="HA62" s="3"/>
      <c r="HD62" s="10"/>
      <c r="HF62" s="5"/>
      <c r="HG62" s="15"/>
      <c r="HH62" s="9"/>
      <c r="HI62" s="5"/>
      <c r="HJ62" s="10"/>
      <c r="HK62" s="3"/>
      <c r="HN62" s="10"/>
      <c r="HP62" s="5"/>
      <c r="HQ62" s="15"/>
      <c r="HR62" s="9"/>
      <c r="HS62" s="5"/>
      <c r="HT62" s="10"/>
      <c r="HU62" s="3"/>
      <c r="HX62" s="10"/>
      <c r="HZ62" s="5"/>
      <c r="IA62" s="15"/>
      <c r="IB62" s="9"/>
      <c r="IC62" s="5"/>
      <c r="ID62" s="10"/>
      <c r="IE62" s="3"/>
      <c r="IH62" s="10"/>
      <c r="IJ62" s="5"/>
      <c r="IK62" s="15"/>
      <c r="IL62" s="9"/>
      <c r="IM62" s="5"/>
      <c r="IN62" s="10"/>
      <c r="IO62" s="3"/>
      <c r="IR62" s="10"/>
      <c r="IT62" s="5"/>
      <c r="IU62" s="15"/>
      <c r="IV62" s="9"/>
    </row>
    <row r="63" s="1" customFormat="true" ht="24" hidden="false" customHeight="true" outlineLevel="0" collapsed="false">
      <c r="A63" s="1" t="n">
        <v>34</v>
      </c>
      <c r="B63" s="8" t="s">
        <v>80</v>
      </c>
      <c r="C63" s="5" t="s">
        <v>28</v>
      </c>
      <c r="D63" s="5" t="s">
        <v>136</v>
      </c>
      <c r="E63" s="11" t="s">
        <v>137</v>
      </c>
      <c r="F63" s="9" t="n">
        <v>45596</v>
      </c>
      <c r="G63" s="5" t="s">
        <v>83</v>
      </c>
      <c r="H63" s="8" t="s">
        <v>17</v>
      </c>
      <c r="I63" s="3" t="n">
        <v>-2</v>
      </c>
      <c r="J63" s="1" t="s">
        <v>138</v>
      </c>
      <c r="L63" s="10"/>
      <c r="N63" s="5"/>
      <c r="O63" s="15"/>
      <c r="P63" s="9"/>
      <c r="Q63" s="5"/>
      <c r="R63" s="10"/>
      <c r="S63" s="3"/>
      <c r="V63" s="10"/>
      <c r="X63" s="5"/>
      <c r="Y63" s="15"/>
      <c r="Z63" s="9"/>
      <c r="AA63" s="5"/>
      <c r="AB63" s="10"/>
      <c r="AC63" s="3"/>
      <c r="AF63" s="10"/>
      <c r="AH63" s="5"/>
      <c r="AI63" s="15"/>
      <c r="AJ63" s="9"/>
      <c r="AK63" s="5"/>
      <c r="AL63" s="10"/>
      <c r="AM63" s="3"/>
      <c r="AP63" s="10"/>
      <c r="AR63" s="5"/>
      <c r="AS63" s="15"/>
      <c r="AT63" s="9"/>
      <c r="AU63" s="5"/>
      <c r="AV63" s="10"/>
      <c r="AW63" s="3"/>
      <c r="AZ63" s="10"/>
      <c r="BB63" s="5"/>
      <c r="BC63" s="15"/>
      <c r="BD63" s="9"/>
      <c r="BE63" s="5"/>
      <c r="BF63" s="10"/>
      <c r="BG63" s="3"/>
      <c r="BJ63" s="10"/>
      <c r="BL63" s="5"/>
      <c r="BM63" s="15"/>
      <c r="BN63" s="9"/>
      <c r="BO63" s="5"/>
      <c r="BP63" s="10"/>
      <c r="BQ63" s="3"/>
      <c r="BT63" s="10"/>
      <c r="BV63" s="5"/>
      <c r="BW63" s="15"/>
      <c r="BX63" s="9"/>
      <c r="BY63" s="5"/>
      <c r="BZ63" s="10"/>
      <c r="CA63" s="3"/>
      <c r="CD63" s="10"/>
      <c r="CF63" s="5"/>
      <c r="CG63" s="15"/>
      <c r="CH63" s="9"/>
      <c r="CI63" s="5"/>
      <c r="CJ63" s="10"/>
      <c r="CK63" s="3"/>
      <c r="CN63" s="10"/>
      <c r="CP63" s="5"/>
      <c r="CQ63" s="15"/>
      <c r="CR63" s="9"/>
      <c r="CS63" s="5"/>
      <c r="CT63" s="10"/>
      <c r="CU63" s="3"/>
      <c r="CX63" s="10"/>
      <c r="CZ63" s="5"/>
      <c r="DA63" s="15"/>
      <c r="DB63" s="9"/>
      <c r="DC63" s="5"/>
      <c r="DD63" s="10"/>
      <c r="DE63" s="3"/>
      <c r="DH63" s="10"/>
      <c r="DJ63" s="5"/>
      <c r="DK63" s="15"/>
      <c r="DL63" s="9"/>
      <c r="DM63" s="5"/>
      <c r="DN63" s="10"/>
      <c r="DO63" s="3"/>
      <c r="DR63" s="10"/>
      <c r="DT63" s="5"/>
      <c r="DU63" s="15"/>
      <c r="DV63" s="9"/>
      <c r="DW63" s="5"/>
      <c r="DX63" s="10"/>
      <c r="DY63" s="3"/>
      <c r="EB63" s="10"/>
      <c r="ED63" s="5"/>
      <c r="EE63" s="15"/>
      <c r="EF63" s="9"/>
      <c r="EG63" s="5"/>
      <c r="EH63" s="10"/>
      <c r="EI63" s="3"/>
      <c r="EL63" s="10"/>
      <c r="EN63" s="5"/>
      <c r="EO63" s="15"/>
      <c r="EP63" s="9"/>
      <c r="EQ63" s="5"/>
      <c r="ER63" s="10"/>
      <c r="ES63" s="3"/>
      <c r="EV63" s="10"/>
      <c r="EX63" s="5"/>
      <c r="EY63" s="15"/>
      <c r="EZ63" s="9"/>
      <c r="FA63" s="5"/>
      <c r="FB63" s="10"/>
      <c r="FC63" s="3"/>
      <c r="FF63" s="10"/>
      <c r="FH63" s="5"/>
      <c r="FI63" s="15"/>
      <c r="FJ63" s="9"/>
      <c r="FK63" s="5"/>
      <c r="FL63" s="10"/>
      <c r="FM63" s="3"/>
      <c r="FP63" s="10"/>
      <c r="FR63" s="5"/>
      <c r="FS63" s="15"/>
      <c r="FT63" s="9"/>
      <c r="FU63" s="5"/>
      <c r="FV63" s="10"/>
      <c r="FW63" s="3"/>
      <c r="FZ63" s="10"/>
      <c r="GB63" s="5"/>
      <c r="GC63" s="15"/>
      <c r="GD63" s="9"/>
      <c r="GE63" s="5"/>
      <c r="GF63" s="10"/>
      <c r="GG63" s="3"/>
      <c r="GJ63" s="10"/>
      <c r="GL63" s="5"/>
      <c r="GM63" s="15"/>
      <c r="GN63" s="9"/>
      <c r="GO63" s="5"/>
      <c r="GP63" s="10"/>
      <c r="GQ63" s="3"/>
      <c r="GT63" s="10"/>
      <c r="GV63" s="5"/>
      <c r="GW63" s="15"/>
      <c r="GX63" s="9"/>
      <c r="GY63" s="5"/>
      <c r="GZ63" s="10"/>
      <c r="HA63" s="3"/>
      <c r="HD63" s="10"/>
      <c r="HF63" s="5"/>
      <c r="HG63" s="15"/>
      <c r="HH63" s="9"/>
      <c r="HI63" s="5"/>
      <c r="HJ63" s="10"/>
      <c r="HK63" s="3"/>
      <c r="HN63" s="10"/>
      <c r="HP63" s="5"/>
      <c r="HQ63" s="15"/>
      <c r="HR63" s="9"/>
      <c r="HS63" s="5"/>
      <c r="HT63" s="10"/>
      <c r="HU63" s="3"/>
      <c r="HX63" s="10"/>
      <c r="HZ63" s="5"/>
      <c r="IA63" s="15"/>
      <c r="IB63" s="9"/>
      <c r="IC63" s="5"/>
      <c r="ID63" s="10"/>
      <c r="IE63" s="3"/>
      <c r="IH63" s="10"/>
      <c r="IJ63" s="5"/>
      <c r="IK63" s="15"/>
      <c r="IL63" s="9"/>
      <c r="IM63" s="5"/>
      <c r="IN63" s="10"/>
      <c r="IO63" s="3"/>
      <c r="IR63" s="10"/>
      <c r="IT63" s="5"/>
      <c r="IU63" s="15"/>
      <c r="IV63" s="9"/>
    </row>
    <row r="64" s="1" customFormat="true" ht="24" hidden="false" customHeight="true" outlineLevel="0" collapsed="false">
      <c r="A64" s="1" t="n">
        <v>35</v>
      </c>
      <c r="B64" s="8" t="s">
        <v>80</v>
      </c>
      <c r="C64" s="5" t="s">
        <v>28</v>
      </c>
      <c r="D64" s="5" t="s">
        <v>139</v>
      </c>
      <c r="E64" s="15" t="s">
        <v>140</v>
      </c>
      <c r="F64" s="9" t="n">
        <v>45596</v>
      </c>
      <c r="G64" s="5" t="s">
        <v>83</v>
      </c>
      <c r="H64" s="8" t="s">
        <v>17</v>
      </c>
      <c r="I64" s="3" t="n">
        <v>2</v>
      </c>
      <c r="J64" s="1" t="s">
        <v>141</v>
      </c>
      <c r="L64" s="10"/>
      <c r="N64" s="5"/>
      <c r="O64" s="15"/>
      <c r="P64" s="9"/>
      <c r="Q64" s="5"/>
      <c r="R64" s="10"/>
      <c r="S64" s="3"/>
      <c r="V64" s="10"/>
      <c r="X64" s="5"/>
      <c r="Y64" s="15"/>
      <c r="Z64" s="9"/>
      <c r="AA64" s="5"/>
      <c r="AB64" s="10"/>
      <c r="AC64" s="3"/>
      <c r="AF64" s="10"/>
      <c r="AH64" s="5"/>
      <c r="AI64" s="15"/>
      <c r="AJ64" s="9"/>
      <c r="AK64" s="5"/>
      <c r="AL64" s="10"/>
      <c r="AM64" s="3"/>
      <c r="AP64" s="10"/>
      <c r="AR64" s="5"/>
      <c r="AS64" s="15"/>
      <c r="AT64" s="9"/>
      <c r="AU64" s="5"/>
      <c r="AV64" s="10"/>
      <c r="AW64" s="3"/>
      <c r="AZ64" s="10"/>
      <c r="BB64" s="5"/>
      <c r="BC64" s="15"/>
      <c r="BD64" s="9"/>
      <c r="BE64" s="5"/>
      <c r="BF64" s="10"/>
      <c r="BG64" s="3"/>
      <c r="BJ64" s="10"/>
      <c r="BL64" s="5"/>
      <c r="BM64" s="15"/>
      <c r="BN64" s="9"/>
      <c r="BO64" s="5"/>
      <c r="BP64" s="10"/>
      <c r="BQ64" s="3"/>
      <c r="BT64" s="10"/>
      <c r="BV64" s="5"/>
      <c r="BW64" s="15"/>
      <c r="BX64" s="9"/>
      <c r="BY64" s="5"/>
      <c r="BZ64" s="10"/>
      <c r="CA64" s="3"/>
      <c r="CD64" s="10"/>
      <c r="CF64" s="5"/>
      <c r="CG64" s="15"/>
      <c r="CH64" s="9"/>
      <c r="CI64" s="5"/>
      <c r="CJ64" s="10"/>
      <c r="CK64" s="3"/>
      <c r="CN64" s="10"/>
      <c r="CP64" s="5"/>
      <c r="CQ64" s="15"/>
      <c r="CR64" s="9"/>
      <c r="CS64" s="5"/>
      <c r="CT64" s="10"/>
      <c r="CU64" s="3"/>
      <c r="CX64" s="10"/>
      <c r="CZ64" s="5"/>
      <c r="DA64" s="15"/>
      <c r="DB64" s="9"/>
      <c r="DC64" s="5"/>
      <c r="DD64" s="10"/>
      <c r="DE64" s="3"/>
      <c r="DH64" s="10"/>
      <c r="DJ64" s="5"/>
      <c r="DK64" s="15"/>
      <c r="DL64" s="9"/>
      <c r="DM64" s="5"/>
      <c r="DN64" s="10"/>
      <c r="DO64" s="3"/>
      <c r="DR64" s="10"/>
      <c r="DT64" s="5"/>
      <c r="DU64" s="15"/>
      <c r="DV64" s="9"/>
      <c r="DW64" s="5"/>
      <c r="DX64" s="10"/>
      <c r="DY64" s="3"/>
      <c r="EB64" s="10"/>
      <c r="ED64" s="5"/>
      <c r="EE64" s="15"/>
      <c r="EF64" s="9"/>
      <c r="EG64" s="5"/>
      <c r="EH64" s="10"/>
      <c r="EI64" s="3"/>
      <c r="EL64" s="10"/>
      <c r="EN64" s="5"/>
      <c r="EO64" s="15"/>
      <c r="EP64" s="9"/>
      <c r="EQ64" s="5"/>
      <c r="ER64" s="10"/>
      <c r="ES64" s="3"/>
      <c r="EV64" s="10"/>
      <c r="EX64" s="5"/>
      <c r="EY64" s="15"/>
      <c r="EZ64" s="9"/>
      <c r="FA64" s="5"/>
      <c r="FB64" s="10"/>
      <c r="FC64" s="3"/>
      <c r="FF64" s="10"/>
      <c r="FH64" s="5"/>
      <c r="FI64" s="15"/>
      <c r="FJ64" s="9"/>
      <c r="FK64" s="5"/>
      <c r="FL64" s="10"/>
      <c r="FM64" s="3"/>
      <c r="FP64" s="10"/>
      <c r="FR64" s="5"/>
      <c r="FS64" s="15"/>
      <c r="FT64" s="9"/>
      <c r="FU64" s="5"/>
      <c r="FV64" s="10"/>
      <c r="FW64" s="3"/>
      <c r="FZ64" s="10"/>
      <c r="GB64" s="5"/>
      <c r="GC64" s="15"/>
      <c r="GD64" s="9"/>
      <c r="GE64" s="5"/>
      <c r="GF64" s="10"/>
      <c r="GG64" s="3"/>
      <c r="GJ64" s="10"/>
      <c r="GL64" s="5"/>
      <c r="GM64" s="15"/>
      <c r="GN64" s="9"/>
      <c r="GO64" s="5"/>
      <c r="GP64" s="10"/>
      <c r="GQ64" s="3"/>
      <c r="GT64" s="10"/>
      <c r="GV64" s="5"/>
      <c r="GW64" s="15"/>
      <c r="GX64" s="9"/>
      <c r="GY64" s="5"/>
      <c r="GZ64" s="10"/>
      <c r="HA64" s="3"/>
      <c r="HD64" s="10"/>
      <c r="HF64" s="5"/>
      <c r="HG64" s="15"/>
      <c r="HH64" s="9"/>
      <c r="HI64" s="5"/>
      <c r="HJ64" s="10"/>
      <c r="HK64" s="3"/>
      <c r="HN64" s="10"/>
      <c r="HP64" s="5"/>
      <c r="HQ64" s="15"/>
      <c r="HR64" s="9"/>
      <c r="HS64" s="5"/>
      <c r="HT64" s="10"/>
      <c r="HU64" s="3"/>
      <c r="HX64" s="10"/>
      <c r="HZ64" s="5"/>
      <c r="IA64" s="15"/>
      <c r="IB64" s="9"/>
      <c r="IC64" s="5"/>
      <c r="ID64" s="10"/>
      <c r="IE64" s="3"/>
      <c r="IH64" s="10"/>
      <c r="IJ64" s="5"/>
      <c r="IK64" s="15"/>
      <c r="IL64" s="9"/>
      <c r="IM64" s="5"/>
      <c r="IN64" s="10"/>
      <c r="IO64" s="3"/>
      <c r="IR64" s="10"/>
      <c r="IT64" s="5"/>
      <c r="IU64" s="15"/>
      <c r="IV64" s="9"/>
    </row>
    <row r="65" s="1" customFormat="true" ht="24" hidden="false" customHeight="true" outlineLevel="0" collapsed="false">
      <c r="A65" s="1" t="n">
        <v>36</v>
      </c>
      <c r="B65" s="8" t="s">
        <v>80</v>
      </c>
      <c r="C65" s="5" t="s">
        <v>28</v>
      </c>
      <c r="D65" s="5" t="s">
        <v>142</v>
      </c>
      <c r="E65" s="15" t="s">
        <v>143</v>
      </c>
      <c r="F65" s="9" t="n">
        <v>45566</v>
      </c>
      <c r="G65" s="5" t="s">
        <v>83</v>
      </c>
      <c r="H65" s="8" t="s">
        <v>17</v>
      </c>
      <c r="I65" s="3" t="n">
        <v>1</v>
      </c>
      <c r="J65" s="1" t="s">
        <v>113</v>
      </c>
      <c r="L65" s="10"/>
      <c r="N65" s="5"/>
      <c r="O65" s="15"/>
      <c r="P65" s="9"/>
      <c r="Q65" s="5"/>
      <c r="R65" s="10"/>
      <c r="S65" s="3"/>
      <c r="V65" s="10"/>
      <c r="X65" s="5"/>
      <c r="Y65" s="15"/>
      <c r="Z65" s="9"/>
      <c r="AA65" s="5"/>
      <c r="AB65" s="10"/>
      <c r="AC65" s="3"/>
      <c r="AF65" s="10"/>
      <c r="AH65" s="5"/>
      <c r="AI65" s="15"/>
      <c r="AJ65" s="9"/>
      <c r="AK65" s="5"/>
      <c r="AL65" s="10"/>
      <c r="AM65" s="3"/>
      <c r="AP65" s="10"/>
      <c r="AR65" s="5"/>
      <c r="AS65" s="15"/>
      <c r="AT65" s="9"/>
      <c r="AU65" s="5"/>
      <c r="AV65" s="10"/>
      <c r="AW65" s="3"/>
      <c r="AZ65" s="10"/>
      <c r="BB65" s="5"/>
      <c r="BC65" s="15"/>
      <c r="BD65" s="9"/>
      <c r="BE65" s="5"/>
      <c r="BF65" s="10"/>
      <c r="BG65" s="3"/>
      <c r="BJ65" s="10"/>
      <c r="BL65" s="5"/>
      <c r="BM65" s="15"/>
      <c r="BN65" s="9"/>
      <c r="BO65" s="5"/>
      <c r="BP65" s="10"/>
      <c r="BQ65" s="3"/>
      <c r="BT65" s="10"/>
      <c r="BV65" s="5"/>
      <c r="BW65" s="15"/>
      <c r="BX65" s="9"/>
      <c r="BY65" s="5"/>
      <c r="BZ65" s="10"/>
      <c r="CA65" s="3"/>
      <c r="CD65" s="10"/>
      <c r="CF65" s="5"/>
      <c r="CG65" s="15"/>
      <c r="CH65" s="9"/>
      <c r="CI65" s="5"/>
      <c r="CJ65" s="10"/>
      <c r="CK65" s="3"/>
      <c r="CN65" s="10"/>
      <c r="CP65" s="5"/>
      <c r="CQ65" s="15"/>
      <c r="CR65" s="9"/>
      <c r="CS65" s="5"/>
      <c r="CT65" s="10"/>
      <c r="CU65" s="3"/>
      <c r="CX65" s="10"/>
      <c r="CZ65" s="5"/>
      <c r="DA65" s="15"/>
      <c r="DB65" s="9"/>
      <c r="DC65" s="5"/>
      <c r="DD65" s="10"/>
      <c r="DE65" s="3"/>
      <c r="DH65" s="10"/>
      <c r="DJ65" s="5"/>
      <c r="DK65" s="15"/>
      <c r="DL65" s="9"/>
      <c r="DM65" s="5"/>
      <c r="DN65" s="10"/>
      <c r="DO65" s="3"/>
      <c r="DR65" s="10"/>
      <c r="DT65" s="5"/>
      <c r="DU65" s="15"/>
      <c r="DV65" s="9"/>
      <c r="DW65" s="5"/>
      <c r="DX65" s="10"/>
      <c r="DY65" s="3"/>
      <c r="EB65" s="10"/>
      <c r="ED65" s="5"/>
      <c r="EE65" s="15"/>
      <c r="EF65" s="9"/>
      <c r="EG65" s="5"/>
      <c r="EH65" s="10"/>
      <c r="EI65" s="3"/>
      <c r="EL65" s="10"/>
      <c r="EN65" s="5"/>
      <c r="EO65" s="15"/>
      <c r="EP65" s="9"/>
      <c r="EQ65" s="5"/>
      <c r="ER65" s="10"/>
      <c r="ES65" s="3"/>
      <c r="EV65" s="10"/>
      <c r="EX65" s="5"/>
      <c r="EY65" s="15"/>
      <c r="EZ65" s="9"/>
      <c r="FA65" s="5"/>
      <c r="FB65" s="10"/>
      <c r="FC65" s="3"/>
      <c r="FF65" s="10"/>
      <c r="FH65" s="5"/>
      <c r="FI65" s="15"/>
      <c r="FJ65" s="9"/>
      <c r="FK65" s="5"/>
      <c r="FL65" s="10"/>
      <c r="FM65" s="3"/>
      <c r="FP65" s="10"/>
      <c r="FR65" s="5"/>
      <c r="FS65" s="15"/>
      <c r="FT65" s="9"/>
      <c r="FU65" s="5"/>
      <c r="FV65" s="10"/>
      <c r="FW65" s="3"/>
      <c r="FZ65" s="10"/>
      <c r="GB65" s="5"/>
      <c r="GC65" s="15"/>
      <c r="GD65" s="9"/>
      <c r="GE65" s="5"/>
      <c r="GF65" s="10"/>
      <c r="GG65" s="3"/>
      <c r="GJ65" s="10"/>
      <c r="GL65" s="5"/>
      <c r="GM65" s="15"/>
      <c r="GN65" s="9"/>
      <c r="GO65" s="5"/>
      <c r="GP65" s="10"/>
      <c r="GQ65" s="3"/>
      <c r="GT65" s="10"/>
      <c r="GV65" s="5"/>
      <c r="GW65" s="15"/>
      <c r="GX65" s="9"/>
      <c r="GY65" s="5"/>
      <c r="GZ65" s="10"/>
      <c r="HA65" s="3"/>
      <c r="HD65" s="10"/>
      <c r="HF65" s="5"/>
      <c r="HG65" s="15"/>
      <c r="HH65" s="9"/>
      <c r="HI65" s="5"/>
      <c r="HJ65" s="10"/>
      <c r="HK65" s="3"/>
      <c r="HN65" s="10"/>
      <c r="HP65" s="5"/>
      <c r="HQ65" s="15"/>
      <c r="HR65" s="9"/>
      <c r="HS65" s="5"/>
      <c r="HT65" s="10"/>
      <c r="HU65" s="3"/>
      <c r="HX65" s="10"/>
      <c r="HZ65" s="5"/>
      <c r="IA65" s="15"/>
      <c r="IB65" s="9"/>
      <c r="IC65" s="5"/>
      <c r="ID65" s="10"/>
      <c r="IE65" s="3"/>
      <c r="IH65" s="10"/>
      <c r="IJ65" s="5"/>
      <c r="IK65" s="15"/>
      <c r="IL65" s="9"/>
      <c r="IM65" s="5"/>
      <c r="IN65" s="10"/>
      <c r="IO65" s="3"/>
      <c r="IR65" s="10"/>
      <c r="IT65" s="5"/>
      <c r="IU65" s="15"/>
      <c r="IV65" s="9"/>
    </row>
    <row r="66" s="1" customFormat="true" ht="24" hidden="false" customHeight="true" outlineLevel="0" collapsed="false">
      <c r="A66" s="1" t="n">
        <v>37</v>
      </c>
      <c r="B66" s="8" t="s">
        <v>80</v>
      </c>
      <c r="C66" s="5" t="s">
        <v>28</v>
      </c>
      <c r="D66" s="21" t="s">
        <v>144</v>
      </c>
      <c r="E66" s="15" t="s">
        <v>145</v>
      </c>
      <c r="F66" s="9" t="n">
        <v>45567</v>
      </c>
      <c r="G66" s="5" t="s">
        <v>83</v>
      </c>
      <c r="H66" s="8" t="s">
        <v>17</v>
      </c>
      <c r="I66" s="3" t="n">
        <v>2</v>
      </c>
      <c r="J66" s="1" t="s">
        <v>146</v>
      </c>
      <c r="L66" s="10"/>
      <c r="N66" s="5"/>
      <c r="O66" s="15"/>
      <c r="P66" s="9"/>
      <c r="Q66" s="5"/>
      <c r="R66" s="10"/>
      <c r="S66" s="3"/>
      <c r="V66" s="10"/>
      <c r="X66" s="5"/>
      <c r="Y66" s="15"/>
      <c r="Z66" s="9"/>
      <c r="AA66" s="5"/>
      <c r="AB66" s="10"/>
      <c r="AC66" s="3"/>
      <c r="AF66" s="10"/>
      <c r="AH66" s="5"/>
      <c r="AI66" s="15"/>
      <c r="AJ66" s="9"/>
      <c r="AK66" s="5"/>
      <c r="AL66" s="10"/>
      <c r="AM66" s="3"/>
      <c r="AP66" s="10"/>
      <c r="AR66" s="5"/>
      <c r="AS66" s="15"/>
      <c r="AT66" s="9"/>
      <c r="AU66" s="5"/>
      <c r="AV66" s="10"/>
      <c r="AW66" s="3"/>
      <c r="AZ66" s="10"/>
      <c r="BB66" s="5"/>
      <c r="BC66" s="15"/>
      <c r="BD66" s="9"/>
      <c r="BE66" s="5"/>
      <c r="BF66" s="10"/>
      <c r="BG66" s="3"/>
      <c r="BJ66" s="10"/>
      <c r="BL66" s="5"/>
      <c r="BM66" s="15"/>
      <c r="BN66" s="9"/>
      <c r="BO66" s="5"/>
      <c r="BP66" s="10"/>
      <c r="BQ66" s="3"/>
      <c r="BT66" s="10"/>
      <c r="BV66" s="5"/>
      <c r="BW66" s="15"/>
      <c r="BX66" s="9"/>
      <c r="BY66" s="5"/>
      <c r="BZ66" s="10"/>
      <c r="CA66" s="3"/>
      <c r="CD66" s="10"/>
      <c r="CF66" s="5"/>
      <c r="CG66" s="15"/>
      <c r="CH66" s="9"/>
      <c r="CI66" s="5"/>
      <c r="CJ66" s="10"/>
      <c r="CK66" s="3"/>
      <c r="CN66" s="10"/>
      <c r="CP66" s="5"/>
      <c r="CQ66" s="15"/>
      <c r="CR66" s="9"/>
      <c r="CS66" s="5"/>
      <c r="CT66" s="10"/>
      <c r="CU66" s="3"/>
      <c r="CX66" s="10"/>
      <c r="CZ66" s="5"/>
      <c r="DA66" s="15"/>
      <c r="DB66" s="9"/>
      <c r="DC66" s="5"/>
      <c r="DD66" s="10"/>
      <c r="DE66" s="3"/>
      <c r="DH66" s="10"/>
      <c r="DJ66" s="5"/>
      <c r="DK66" s="15"/>
      <c r="DL66" s="9"/>
      <c r="DM66" s="5"/>
      <c r="DN66" s="10"/>
      <c r="DO66" s="3"/>
      <c r="DR66" s="10"/>
      <c r="DT66" s="5"/>
      <c r="DU66" s="15"/>
      <c r="DV66" s="9"/>
      <c r="DW66" s="5"/>
      <c r="DX66" s="10"/>
      <c r="DY66" s="3"/>
      <c r="EB66" s="10"/>
      <c r="ED66" s="5"/>
      <c r="EE66" s="15"/>
      <c r="EF66" s="9"/>
      <c r="EG66" s="5"/>
      <c r="EH66" s="10"/>
      <c r="EI66" s="3"/>
      <c r="EL66" s="10"/>
      <c r="EN66" s="5"/>
      <c r="EO66" s="15"/>
      <c r="EP66" s="9"/>
      <c r="EQ66" s="5"/>
      <c r="ER66" s="10"/>
      <c r="ES66" s="3"/>
      <c r="EV66" s="10"/>
      <c r="EX66" s="5"/>
      <c r="EY66" s="15"/>
      <c r="EZ66" s="9"/>
      <c r="FA66" s="5"/>
      <c r="FB66" s="10"/>
      <c r="FC66" s="3"/>
      <c r="FF66" s="10"/>
      <c r="FH66" s="5"/>
      <c r="FI66" s="15"/>
      <c r="FJ66" s="9"/>
      <c r="FK66" s="5"/>
      <c r="FL66" s="10"/>
      <c r="FM66" s="3"/>
      <c r="FP66" s="10"/>
      <c r="FR66" s="5"/>
      <c r="FS66" s="15"/>
      <c r="FT66" s="9"/>
      <c r="FU66" s="5"/>
      <c r="FV66" s="10"/>
      <c r="FW66" s="3"/>
      <c r="FZ66" s="10"/>
      <c r="GB66" s="5"/>
      <c r="GC66" s="15"/>
      <c r="GD66" s="9"/>
      <c r="GE66" s="5"/>
      <c r="GF66" s="10"/>
      <c r="GG66" s="3"/>
      <c r="GJ66" s="10"/>
      <c r="GL66" s="5"/>
      <c r="GM66" s="15"/>
      <c r="GN66" s="9"/>
      <c r="GO66" s="5"/>
      <c r="GP66" s="10"/>
      <c r="GQ66" s="3"/>
      <c r="GT66" s="10"/>
      <c r="GV66" s="5"/>
      <c r="GW66" s="15"/>
      <c r="GX66" s="9"/>
      <c r="GY66" s="5"/>
      <c r="GZ66" s="10"/>
      <c r="HA66" s="3"/>
      <c r="HD66" s="10"/>
      <c r="HF66" s="5"/>
      <c r="HG66" s="15"/>
      <c r="HH66" s="9"/>
      <c r="HI66" s="5"/>
      <c r="HJ66" s="10"/>
      <c r="HK66" s="3"/>
      <c r="HN66" s="10"/>
      <c r="HP66" s="5"/>
      <c r="HQ66" s="15"/>
      <c r="HR66" s="9"/>
      <c r="HS66" s="5"/>
      <c r="HT66" s="10"/>
      <c r="HU66" s="3"/>
      <c r="HX66" s="10"/>
      <c r="HZ66" s="5"/>
      <c r="IA66" s="15"/>
      <c r="IB66" s="9"/>
      <c r="IC66" s="5"/>
      <c r="ID66" s="10"/>
      <c r="IE66" s="3"/>
      <c r="IH66" s="10"/>
      <c r="IJ66" s="5"/>
      <c r="IK66" s="15"/>
      <c r="IL66" s="9"/>
      <c r="IM66" s="5"/>
      <c r="IN66" s="10"/>
      <c r="IO66" s="3"/>
      <c r="IR66" s="10"/>
      <c r="IT66" s="5"/>
      <c r="IU66" s="15"/>
      <c r="IV66" s="9"/>
    </row>
    <row r="67" s="1" customFormat="true" ht="24" hidden="false" customHeight="true" outlineLevel="0" collapsed="false">
      <c r="A67" s="1" t="n">
        <v>38</v>
      </c>
      <c r="B67" s="8" t="s">
        <v>80</v>
      </c>
      <c r="C67" s="5" t="s">
        <v>28</v>
      </c>
      <c r="D67" s="5" t="s">
        <v>147</v>
      </c>
      <c r="E67" s="15" t="s">
        <v>148</v>
      </c>
      <c r="F67" s="9" t="n">
        <v>45568</v>
      </c>
      <c r="G67" s="5" t="s">
        <v>83</v>
      </c>
      <c r="H67" s="8" t="s">
        <v>17</v>
      </c>
      <c r="I67" s="3" t="n">
        <v>1</v>
      </c>
      <c r="J67" s="1" t="s">
        <v>113</v>
      </c>
      <c r="L67" s="10"/>
      <c r="N67" s="5"/>
      <c r="O67" s="15"/>
      <c r="P67" s="9"/>
      <c r="Q67" s="5"/>
      <c r="R67" s="10"/>
      <c r="S67" s="3"/>
      <c r="V67" s="10"/>
      <c r="X67" s="5"/>
      <c r="Y67" s="15"/>
      <c r="Z67" s="9"/>
      <c r="AA67" s="5"/>
      <c r="AB67" s="10"/>
      <c r="AC67" s="3"/>
      <c r="AF67" s="10"/>
      <c r="AH67" s="5"/>
      <c r="AI67" s="15"/>
      <c r="AJ67" s="9"/>
      <c r="AK67" s="5"/>
      <c r="AL67" s="10"/>
      <c r="AM67" s="3"/>
      <c r="AP67" s="10"/>
      <c r="AR67" s="5"/>
      <c r="AS67" s="15"/>
      <c r="AT67" s="9"/>
      <c r="AU67" s="5"/>
      <c r="AV67" s="10"/>
      <c r="AW67" s="3"/>
      <c r="AZ67" s="10"/>
      <c r="BB67" s="5"/>
      <c r="BC67" s="15"/>
      <c r="BD67" s="9"/>
      <c r="BE67" s="5"/>
      <c r="BF67" s="10"/>
      <c r="BG67" s="3"/>
      <c r="BJ67" s="10"/>
      <c r="BL67" s="5"/>
      <c r="BM67" s="15"/>
      <c r="BN67" s="9"/>
      <c r="BO67" s="5"/>
      <c r="BP67" s="10"/>
      <c r="BQ67" s="3"/>
      <c r="BT67" s="10"/>
      <c r="BV67" s="5"/>
      <c r="BW67" s="15"/>
      <c r="BX67" s="9"/>
      <c r="BY67" s="5"/>
      <c r="BZ67" s="10"/>
      <c r="CA67" s="3"/>
      <c r="CD67" s="10"/>
      <c r="CF67" s="5"/>
      <c r="CG67" s="15"/>
      <c r="CH67" s="9"/>
      <c r="CI67" s="5"/>
      <c r="CJ67" s="10"/>
      <c r="CK67" s="3"/>
      <c r="CN67" s="10"/>
      <c r="CP67" s="5"/>
      <c r="CQ67" s="15"/>
      <c r="CR67" s="9"/>
      <c r="CS67" s="5"/>
      <c r="CT67" s="10"/>
      <c r="CU67" s="3"/>
      <c r="CX67" s="10"/>
      <c r="CZ67" s="5"/>
      <c r="DA67" s="15"/>
      <c r="DB67" s="9"/>
      <c r="DC67" s="5"/>
      <c r="DD67" s="10"/>
      <c r="DE67" s="3"/>
      <c r="DH67" s="10"/>
      <c r="DJ67" s="5"/>
      <c r="DK67" s="15"/>
      <c r="DL67" s="9"/>
      <c r="DM67" s="5"/>
      <c r="DN67" s="10"/>
      <c r="DO67" s="3"/>
      <c r="DR67" s="10"/>
      <c r="DT67" s="5"/>
      <c r="DU67" s="15"/>
      <c r="DV67" s="9"/>
      <c r="DW67" s="5"/>
      <c r="DX67" s="10"/>
      <c r="DY67" s="3"/>
      <c r="EB67" s="10"/>
      <c r="ED67" s="5"/>
      <c r="EE67" s="15"/>
      <c r="EF67" s="9"/>
      <c r="EG67" s="5"/>
      <c r="EH67" s="10"/>
      <c r="EI67" s="3"/>
      <c r="EL67" s="10"/>
      <c r="EN67" s="5"/>
      <c r="EO67" s="15"/>
      <c r="EP67" s="9"/>
      <c r="EQ67" s="5"/>
      <c r="ER67" s="10"/>
      <c r="ES67" s="3"/>
      <c r="EV67" s="10"/>
      <c r="EX67" s="5"/>
      <c r="EY67" s="15"/>
      <c r="EZ67" s="9"/>
      <c r="FA67" s="5"/>
      <c r="FB67" s="10"/>
      <c r="FC67" s="3"/>
      <c r="FF67" s="10"/>
      <c r="FH67" s="5"/>
      <c r="FI67" s="15"/>
      <c r="FJ67" s="9"/>
      <c r="FK67" s="5"/>
      <c r="FL67" s="10"/>
      <c r="FM67" s="3"/>
      <c r="FP67" s="10"/>
      <c r="FR67" s="5"/>
      <c r="FS67" s="15"/>
      <c r="FT67" s="9"/>
      <c r="FU67" s="5"/>
      <c r="FV67" s="10"/>
      <c r="FW67" s="3"/>
      <c r="FZ67" s="10"/>
      <c r="GB67" s="5"/>
      <c r="GC67" s="15"/>
      <c r="GD67" s="9"/>
      <c r="GE67" s="5"/>
      <c r="GF67" s="10"/>
      <c r="GG67" s="3"/>
      <c r="GJ67" s="10"/>
      <c r="GL67" s="5"/>
      <c r="GM67" s="15"/>
      <c r="GN67" s="9"/>
      <c r="GO67" s="5"/>
      <c r="GP67" s="10"/>
      <c r="GQ67" s="3"/>
      <c r="GT67" s="10"/>
      <c r="GV67" s="5"/>
      <c r="GW67" s="15"/>
      <c r="GX67" s="9"/>
      <c r="GY67" s="5"/>
      <c r="GZ67" s="10"/>
      <c r="HA67" s="3"/>
      <c r="HD67" s="10"/>
      <c r="HF67" s="5"/>
      <c r="HG67" s="15"/>
      <c r="HH67" s="9"/>
      <c r="HI67" s="5"/>
      <c r="HJ67" s="10"/>
      <c r="HK67" s="3"/>
      <c r="HN67" s="10"/>
      <c r="HP67" s="5"/>
      <c r="HQ67" s="15"/>
      <c r="HR67" s="9"/>
      <c r="HS67" s="5"/>
      <c r="HT67" s="10"/>
      <c r="HU67" s="3"/>
      <c r="HX67" s="10"/>
      <c r="HZ67" s="5"/>
      <c r="IA67" s="15"/>
      <c r="IB67" s="9"/>
      <c r="IC67" s="5"/>
      <c r="ID67" s="10"/>
      <c r="IE67" s="3"/>
      <c r="IH67" s="10"/>
      <c r="IJ67" s="5"/>
      <c r="IK67" s="15"/>
      <c r="IL67" s="9"/>
      <c r="IM67" s="5"/>
      <c r="IN67" s="10"/>
      <c r="IO67" s="3"/>
      <c r="IR67" s="10"/>
      <c r="IT67" s="5"/>
      <c r="IU67" s="15"/>
      <c r="IV67" s="9"/>
    </row>
    <row r="68" s="1" customFormat="true" ht="24" hidden="false" customHeight="true" outlineLevel="0" collapsed="false">
      <c r="A68" s="1" t="n">
        <v>39</v>
      </c>
      <c r="B68" s="8" t="s">
        <v>80</v>
      </c>
      <c r="C68" s="5" t="s">
        <v>28</v>
      </c>
      <c r="D68" s="21" t="s">
        <v>149</v>
      </c>
      <c r="E68" s="11" t="s">
        <v>150</v>
      </c>
      <c r="F68" s="9" t="n">
        <v>45574</v>
      </c>
      <c r="G68" s="5" t="s">
        <v>83</v>
      </c>
      <c r="H68" s="8" t="s">
        <v>17</v>
      </c>
      <c r="I68" s="3" t="n">
        <v>1</v>
      </c>
      <c r="J68" s="1" t="s">
        <v>116</v>
      </c>
      <c r="L68" s="10"/>
      <c r="N68" s="5"/>
      <c r="O68" s="15"/>
      <c r="P68" s="9"/>
      <c r="Q68" s="5"/>
      <c r="R68" s="10"/>
      <c r="S68" s="3"/>
      <c r="V68" s="10"/>
      <c r="X68" s="5"/>
      <c r="Y68" s="15"/>
      <c r="Z68" s="9"/>
      <c r="AA68" s="5"/>
      <c r="AB68" s="10"/>
      <c r="AC68" s="3"/>
      <c r="AF68" s="10"/>
      <c r="AH68" s="5"/>
      <c r="AI68" s="15"/>
      <c r="AJ68" s="9"/>
      <c r="AK68" s="5"/>
      <c r="AL68" s="10"/>
      <c r="AM68" s="3"/>
      <c r="AP68" s="10"/>
      <c r="AR68" s="5"/>
      <c r="AS68" s="15"/>
      <c r="AT68" s="9"/>
      <c r="AU68" s="5"/>
      <c r="AV68" s="10"/>
      <c r="AW68" s="3"/>
      <c r="AZ68" s="10"/>
      <c r="BB68" s="5"/>
      <c r="BC68" s="15"/>
      <c r="BD68" s="9"/>
      <c r="BE68" s="5"/>
      <c r="BF68" s="10"/>
      <c r="BG68" s="3"/>
      <c r="BJ68" s="10"/>
      <c r="BL68" s="5"/>
      <c r="BM68" s="15"/>
      <c r="BN68" s="9"/>
      <c r="BO68" s="5"/>
      <c r="BP68" s="10"/>
      <c r="BQ68" s="3"/>
      <c r="BT68" s="10"/>
      <c r="BV68" s="5"/>
      <c r="BW68" s="15"/>
      <c r="BX68" s="9"/>
      <c r="BY68" s="5"/>
      <c r="BZ68" s="10"/>
      <c r="CA68" s="3"/>
      <c r="CD68" s="10"/>
      <c r="CF68" s="5"/>
      <c r="CG68" s="15"/>
      <c r="CH68" s="9"/>
      <c r="CI68" s="5"/>
      <c r="CJ68" s="10"/>
      <c r="CK68" s="3"/>
      <c r="CN68" s="10"/>
      <c r="CP68" s="5"/>
      <c r="CQ68" s="15"/>
      <c r="CR68" s="9"/>
      <c r="CS68" s="5"/>
      <c r="CT68" s="10"/>
      <c r="CU68" s="3"/>
      <c r="CX68" s="10"/>
      <c r="CZ68" s="5"/>
      <c r="DA68" s="15"/>
      <c r="DB68" s="9"/>
      <c r="DC68" s="5"/>
      <c r="DD68" s="10"/>
      <c r="DE68" s="3"/>
      <c r="DH68" s="10"/>
      <c r="DJ68" s="5"/>
      <c r="DK68" s="15"/>
      <c r="DL68" s="9"/>
      <c r="DM68" s="5"/>
      <c r="DN68" s="10"/>
      <c r="DO68" s="3"/>
      <c r="DR68" s="10"/>
      <c r="DT68" s="5"/>
      <c r="DU68" s="15"/>
      <c r="DV68" s="9"/>
      <c r="DW68" s="5"/>
      <c r="DX68" s="10"/>
      <c r="DY68" s="3"/>
      <c r="EB68" s="10"/>
      <c r="ED68" s="5"/>
      <c r="EE68" s="15"/>
      <c r="EF68" s="9"/>
      <c r="EG68" s="5"/>
      <c r="EH68" s="10"/>
      <c r="EI68" s="3"/>
      <c r="EL68" s="10"/>
      <c r="EN68" s="5"/>
      <c r="EO68" s="15"/>
      <c r="EP68" s="9"/>
      <c r="EQ68" s="5"/>
      <c r="ER68" s="10"/>
      <c r="ES68" s="3"/>
      <c r="EV68" s="10"/>
      <c r="EX68" s="5"/>
      <c r="EY68" s="15"/>
      <c r="EZ68" s="9"/>
      <c r="FA68" s="5"/>
      <c r="FB68" s="10"/>
      <c r="FC68" s="3"/>
      <c r="FF68" s="10"/>
      <c r="FH68" s="5"/>
      <c r="FI68" s="15"/>
      <c r="FJ68" s="9"/>
      <c r="FK68" s="5"/>
      <c r="FL68" s="10"/>
      <c r="FM68" s="3"/>
      <c r="FP68" s="10"/>
      <c r="FR68" s="5"/>
      <c r="FS68" s="15"/>
      <c r="FT68" s="9"/>
      <c r="FU68" s="5"/>
      <c r="FV68" s="10"/>
      <c r="FW68" s="3"/>
      <c r="FZ68" s="10"/>
      <c r="GB68" s="5"/>
      <c r="GC68" s="15"/>
      <c r="GD68" s="9"/>
      <c r="GE68" s="5"/>
      <c r="GF68" s="10"/>
      <c r="GG68" s="3"/>
      <c r="GJ68" s="10"/>
      <c r="GL68" s="5"/>
      <c r="GM68" s="15"/>
      <c r="GN68" s="9"/>
      <c r="GO68" s="5"/>
      <c r="GP68" s="10"/>
      <c r="GQ68" s="3"/>
      <c r="GT68" s="10"/>
      <c r="GV68" s="5"/>
      <c r="GW68" s="15"/>
      <c r="GX68" s="9"/>
      <c r="GY68" s="5"/>
      <c r="GZ68" s="10"/>
      <c r="HA68" s="3"/>
      <c r="HD68" s="10"/>
      <c r="HF68" s="5"/>
      <c r="HG68" s="15"/>
      <c r="HH68" s="9"/>
      <c r="HI68" s="5"/>
      <c r="HJ68" s="10"/>
      <c r="HK68" s="3"/>
      <c r="HN68" s="10"/>
      <c r="HP68" s="5"/>
      <c r="HQ68" s="15"/>
      <c r="HR68" s="9"/>
      <c r="HS68" s="5"/>
      <c r="HT68" s="10"/>
      <c r="HU68" s="3"/>
      <c r="HX68" s="10"/>
      <c r="HZ68" s="5"/>
      <c r="IA68" s="15"/>
      <c r="IB68" s="9"/>
      <c r="IC68" s="5"/>
      <c r="ID68" s="10"/>
      <c r="IE68" s="3"/>
      <c r="IH68" s="10"/>
      <c r="IJ68" s="5"/>
      <c r="IK68" s="15"/>
      <c r="IL68" s="9"/>
      <c r="IM68" s="5"/>
      <c r="IN68" s="10"/>
      <c r="IO68" s="3"/>
      <c r="IR68" s="10"/>
      <c r="IT68" s="5"/>
      <c r="IU68" s="15"/>
      <c r="IV68" s="9"/>
    </row>
    <row r="69" s="1" customFormat="true" ht="24" hidden="false" customHeight="true" outlineLevel="0" collapsed="false">
      <c r="A69" s="1" t="n">
        <v>40</v>
      </c>
      <c r="B69" s="8" t="s">
        <v>80</v>
      </c>
      <c r="C69" s="5" t="s">
        <v>28</v>
      </c>
      <c r="D69" s="5" t="s">
        <v>151</v>
      </c>
      <c r="E69" s="15" t="s">
        <v>152</v>
      </c>
      <c r="F69" s="9" t="n">
        <v>45574</v>
      </c>
      <c r="G69" s="5" t="s">
        <v>83</v>
      </c>
      <c r="H69" s="8" t="s">
        <v>17</v>
      </c>
      <c r="I69" s="3" t="n">
        <v>1</v>
      </c>
      <c r="J69" s="1" t="s">
        <v>116</v>
      </c>
      <c r="L69" s="10"/>
      <c r="N69" s="5"/>
      <c r="O69" s="15"/>
      <c r="P69" s="9"/>
      <c r="Q69" s="5"/>
      <c r="R69" s="10"/>
      <c r="S69" s="3"/>
      <c r="V69" s="10"/>
      <c r="X69" s="5"/>
      <c r="Y69" s="15"/>
      <c r="Z69" s="9"/>
      <c r="AA69" s="5"/>
      <c r="AB69" s="10"/>
      <c r="AC69" s="3"/>
      <c r="AF69" s="10"/>
      <c r="AH69" s="5"/>
      <c r="AI69" s="15"/>
      <c r="AJ69" s="9"/>
      <c r="AK69" s="5"/>
      <c r="AL69" s="10"/>
      <c r="AM69" s="3"/>
      <c r="AP69" s="10"/>
      <c r="AR69" s="5"/>
      <c r="AS69" s="15"/>
      <c r="AT69" s="9"/>
      <c r="AU69" s="5"/>
      <c r="AV69" s="10"/>
      <c r="AW69" s="3"/>
      <c r="AZ69" s="10"/>
      <c r="BB69" s="5"/>
      <c r="BC69" s="15"/>
      <c r="BD69" s="9"/>
      <c r="BE69" s="5"/>
      <c r="BF69" s="10"/>
      <c r="BG69" s="3"/>
      <c r="BJ69" s="10"/>
      <c r="BL69" s="5"/>
      <c r="BM69" s="15"/>
      <c r="BN69" s="9"/>
      <c r="BO69" s="5"/>
      <c r="BP69" s="10"/>
      <c r="BQ69" s="3"/>
      <c r="BT69" s="10"/>
      <c r="BV69" s="5"/>
      <c r="BW69" s="15"/>
      <c r="BX69" s="9"/>
      <c r="BY69" s="5"/>
      <c r="BZ69" s="10"/>
      <c r="CA69" s="3"/>
      <c r="CD69" s="10"/>
      <c r="CF69" s="5"/>
      <c r="CG69" s="15"/>
      <c r="CH69" s="9"/>
      <c r="CI69" s="5"/>
      <c r="CJ69" s="10"/>
      <c r="CK69" s="3"/>
      <c r="CN69" s="10"/>
      <c r="CP69" s="5"/>
      <c r="CQ69" s="15"/>
      <c r="CR69" s="9"/>
      <c r="CS69" s="5"/>
      <c r="CT69" s="10"/>
      <c r="CU69" s="3"/>
      <c r="CX69" s="10"/>
      <c r="CZ69" s="5"/>
      <c r="DA69" s="15"/>
      <c r="DB69" s="9"/>
      <c r="DC69" s="5"/>
      <c r="DD69" s="10"/>
      <c r="DE69" s="3"/>
      <c r="DH69" s="10"/>
      <c r="DJ69" s="5"/>
      <c r="DK69" s="15"/>
      <c r="DL69" s="9"/>
      <c r="DM69" s="5"/>
      <c r="DN69" s="10"/>
      <c r="DO69" s="3"/>
      <c r="DR69" s="10"/>
      <c r="DT69" s="5"/>
      <c r="DU69" s="15"/>
      <c r="DV69" s="9"/>
      <c r="DW69" s="5"/>
      <c r="DX69" s="10"/>
      <c r="DY69" s="3"/>
      <c r="EB69" s="10"/>
      <c r="ED69" s="5"/>
      <c r="EE69" s="15"/>
      <c r="EF69" s="9"/>
      <c r="EG69" s="5"/>
      <c r="EH69" s="10"/>
      <c r="EI69" s="3"/>
      <c r="EL69" s="10"/>
      <c r="EN69" s="5"/>
      <c r="EO69" s="15"/>
      <c r="EP69" s="9"/>
      <c r="EQ69" s="5"/>
      <c r="ER69" s="10"/>
      <c r="ES69" s="3"/>
      <c r="EV69" s="10"/>
      <c r="EX69" s="5"/>
      <c r="EY69" s="15"/>
      <c r="EZ69" s="9"/>
      <c r="FA69" s="5"/>
      <c r="FB69" s="10"/>
      <c r="FC69" s="3"/>
      <c r="FF69" s="10"/>
      <c r="FH69" s="5"/>
      <c r="FI69" s="15"/>
      <c r="FJ69" s="9"/>
      <c r="FK69" s="5"/>
      <c r="FL69" s="10"/>
      <c r="FM69" s="3"/>
      <c r="FP69" s="10"/>
      <c r="FR69" s="5"/>
      <c r="FS69" s="15"/>
      <c r="FT69" s="9"/>
      <c r="FU69" s="5"/>
      <c r="FV69" s="10"/>
      <c r="FW69" s="3"/>
      <c r="FZ69" s="10"/>
      <c r="GB69" s="5"/>
      <c r="GC69" s="15"/>
      <c r="GD69" s="9"/>
      <c r="GE69" s="5"/>
      <c r="GF69" s="10"/>
      <c r="GG69" s="3"/>
      <c r="GJ69" s="10"/>
      <c r="GL69" s="5"/>
      <c r="GM69" s="15"/>
      <c r="GN69" s="9"/>
      <c r="GO69" s="5"/>
      <c r="GP69" s="10"/>
      <c r="GQ69" s="3"/>
      <c r="GT69" s="10"/>
      <c r="GV69" s="5"/>
      <c r="GW69" s="15"/>
      <c r="GX69" s="9"/>
      <c r="GY69" s="5"/>
      <c r="GZ69" s="10"/>
      <c r="HA69" s="3"/>
      <c r="HD69" s="10"/>
      <c r="HF69" s="5"/>
      <c r="HG69" s="15"/>
      <c r="HH69" s="9"/>
      <c r="HI69" s="5"/>
      <c r="HJ69" s="10"/>
      <c r="HK69" s="3"/>
      <c r="HN69" s="10"/>
      <c r="HP69" s="5"/>
      <c r="HQ69" s="15"/>
      <c r="HR69" s="9"/>
      <c r="HS69" s="5"/>
      <c r="HT69" s="10"/>
      <c r="HU69" s="3"/>
      <c r="HX69" s="10"/>
      <c r="HZ69" s="5"/>
      <c r="IA69" s="15"/>
      <c r="IB69" s="9"/>
      <c r="IC69" s="5"/>
      <c r="ID69" s="10"/>
      <c r="IE69" s="3"/>
      <c r="IH69" s="10"/>
      <c r="IJ69" s="5"/>
      <c r="IK69" s="15"/>
      <c r="IL69" s="9"/>
      <c r="IM69" s="5"/>
      <c r="IN69" s="10"/>
      <c r="IO69" s="3"/>
      <c r="IR69" s="10"/>
      <c r="IT69" s="5"/>
      <c r="IU69" s="15"/>
      <c r="IV69" s="9"/>
    </row>
    <row r="70" s="1" customFormat="true" ht="24" hidden="false" customHeight="true" outlineLevel="0" collapsed="false">
      <c r="A70" s="1" t="n">
        <v>41</v>
      </c>
      <c r="B70" s="8" t="s">
        <v>80</v>
      </c>
      <c r="C70" s="5" t="s">
        <v>28</v>
      </c>
      <c r="D70" s="21" t="s">
        <v>149</v>
      </c>
      <c r="E70" s="11" t="s">
        <v>153</v>
      </c>
      <c r="F70" s="9" t="n">
        <v>45582</v>
      </c>
      <c r="G70" s="5" t="s">
        <v>83</v>
      </c>
      <c r="H70" s="8" t="s">
        <v>17</v>
      </c>
      <c r="I70" s="3" t="n">
        <v>1</v>
      </c>
      <c r="J70" s="1" t="s">
        <v>116</v>
      </c>
      <c r="L70" s="10"/>
      <c r="N70" s="5"/>
      <c r="O70" s="15"/>
      <c r="P70" s="9"/>
      <c r="Q70" s="5"/>
      <c r="R70" s="10"/>
      <c r="S70" s="3"/>
      <c r="V70" s="10"/>
      <c r="X70" s="5"/>
      <c r="Y70" s="15"/>
      <c r="Z70" s="9"/>
      <c r="AA70" s="5"/>
      <c r="AB70" s="10"/>
      <c r="AC70" s="3"/>
      <c r="AF70" s="10"/>
      <c r="AH70" s="5"/>
      <c r="AI70" s="15"/>
      <c r="AJ70" s="9"/>
      <c r="AK70" s="5"/>
      <c r="AL70" s="10"/>
      <c r="AM70" s="3"/>
      <c r="AP70" s="10"/>
      <c r="AR70" s="5"/>
      <c r="AS70" s="15"/>
      <c r="AT70" s="9"/>
      <c r="AU70" s="5"/>
      <c r="AV70" s="10"/>
      <c r="AW70" s="3"/>
      <c r="AZ70" s="10"/>
      <c r="BB70" s="5"/>
      <c r="BC70" s="15"/>
      <c r="BD70" s="9"/>
      <c r="BE70" s="5"/>
      <c r="BF70" s="10"/>
      <c r="BG70" s="3"/>
      <c r="BJ70" s="10"/>
      <c r="BL70" s="5"/>
      <c r="BM70" s="15"/>
      <c r="BN70" s="9"/>
      <c r="BO70" s="5"/>
      <c r="BP70" s="10"/>
      <c r="BQ70" s="3"/>
      <c r="BT70" s="10"/>
      <c r="BV70" s="5"/>
      <c r="BW70" s="15"/>
      <c r="BX70" s="9"/>
      <c r="BY70" s="5"/>
      <c r="BZ70" s="10"/>
      <c r="CA70" s="3"/>
      <c r="CD70" s="10"/>
      <c r="CF70" s="5"/>
      <c r="CG70" s="15"/>
      <c r="CH70" s="9"/>
      <c r="CI70" s="5"/>
      <c r="CJ70" s="10"/>
      <c r="CK70" s="3"/>
      <c r="CN70" s="10"/>
      <c r="CP70" s="5"/>
      <c r="CQ70" s="15"/>
      <c r="CR70" s="9"/>
      <c r="CS70" s="5"/>
      <c r="CT70" s="10"/>
      <c r="CU70" s="3"/>
      <c r="CX70" s="10"/>
      <c r="CZ70" s="5"/>
      <c r="DA70" s="15"/>
      <c r="DB70" s="9"/>
      <c r="DC70" s="5"/>
      <c r="DD70" s="10"/>
      <c r="DE70" s="3"/>
      <c r="DH70" s="10"/>
      <c r="DJ70" s="5"/>
      <c r="DK70" s="15"/>
      <c r="DL70" s="9"/>
      <c r="DM70" s="5"/>
      <c r="DN70" s="10"/>
      <c r="DO70" s="3"/>
      <c r="DR70" s="10"/>
      <c r="DT70" s="5"/>
      <c r="DU70" s="15"/>
      <c r="DV70" s="9"/>
      <c r="DW70" s="5"/>
      <c r="DX70" s="10"/>
      <c r="DY70" s="3"/>
      <c r="EB70" s="10"/>
      <c r="ED70" s="5"/>
      <c r="EE70" s="15"/>
      <c r="EF70" s="9"/>
      <c r="EG70" s="5"/>
      <c r="EH70" s="10"/>
      <c r="EI70" s="3"/>
      <c r="EL70" s="10"/>
      <c r="EN70" s="5"/>
      <c r="EO70" s="15"/>
      <c r="EP70" s="9"/>
      <c r="EQ70" s="5"/>
      <c r="ER70" s="10"/>
      <c r="ES70" s="3"/>
      <c r="EV70" s="10"/>
      <c r="EX70" s="5"/>
      <c r="EY70" s="15"/>
      <c r="EZ70" s="9"/>
      <c r="FA70" s="5"/>
      <c r="FB70" s="10"/>
      <c r="FC70" s="3"/>
      <c r="FF70" s="10"/>
      <c r="FH70" s="5"/>
      <c r="FI70" s="15"/>
      <c r="FJ70" s="9"/>
      <c r="FK70" s="5"/>
      <c r="FL70" s="10"/>
      <c r="FM70" s="3"/>
      <c r="FP70" s="10"/>
      <c r="FR70" s="5"/>
      <c r="FS70" s="15"/>
      <c r="FT70" s="9"/>
      <c r="FU70" s="5"/>
      <c r="FV70" s="10"/>
      <c r="FW70" s="3"/>
      <c r="FZ70" s="10"/>
      <c r="GB70" s="5"/>
      <c r="GC70" s="15"/>
      <c r="GD70" s="9"/>
      <c r="GE70" s="5"/>
      <c r="GF70" s="10"/>
      <c r="GG70" s="3"/>
      <c r="GJ70" s="10"/>
      <c r="GL70" s="5"/>
      <c r="GM70" s="15"/>
      <c r="GN70" s="9"/>
      <c r="GO70" s="5"/>
      <c r="GP70" s="10"/>
      <c r="GQ70" s="3"/>
      <c r="GT70" s="10"/>
      <c r="GV70" s="5"/>
      <c r="GW70" s="15"/>
      <c r="GX70" s="9"/>
      <c r="GY70" s="5"/>
      <c r="GZ70" s="10"/>
      <c r="HA70" s="3"/>
      <c r="HD70" s="10"/>
      <c r="HF70" s="5"/>
      <c r="HG70" s="15"/>
      <c r="HH70" s="9"/>
      <c r="HI70" s="5"/>
      <c r="HJ70" s="10"/>
      <c r="HK70" s="3"/>
      <c r="HN70" s="10"/>
      <c r="HP70" s="5"/>
      <c r="HQ70" s="15"/>
      <c r="HR70" s="9"/>
      <c r="HS70" s="5"/>
      <c r="HT70" s="10"/>
      <c r="HU70" s="3"/>
      <c r="HX70" s="10"/>
      <c r="HZ70" s="5"/>
      <c r="IA70" s="15"/>
      <c r="IB70" s="9"/>
      <c r="IC70" s="5"/>
      <c r="ID70" s="10"/>
      <c r="IE70" s="3"/>
      <c r="IH70" s="10"/>
      <c r="IJ70" s="5"/>
      <c r="IK70" s="15"/>
      <c r="IL70" s="9"/>
      <c r="IM70" s="5"/>
      <c r="IN70" s="10"/>
      <c r="IO70" s="3"/>
      <c r="IR70" s="10"/>
      <c r="IT70" s="5"/>
      <c r="IU70" s="15"/>
      <c r="IV70" s="9"/>
    </row>
    <row r="71" s="1" customFormat="true" ht="24" hidden="false" customHeight="true" outlineLevel="0" collapsed="false">
      <c r="A71" s="1" t="n">
        <v>42</v>
      </c>
      <c r="B71" s="8" t="s">
        <v>80</v>
      </c>
      <c r="C71" s="5" t="s">
        <v>28</v>
      </c>
      <c r="D71" s="5" t="s">
        <v>142</v>
      </c>
      <c r="E71" s="15" t="s">
        <v>154</v>
      </c>
      <c r="F71" s="9" t="n">
        <v>45583</v>
      </c>
      <c r="G71" s="5" t="s">
        <v>83</v>
      </c>
      <c r="H71" s="8" t="s">
        <v>17</v>
      </c>
      <c r="I71" s="3" t="n">
        <v>1</v>
      </c>
      <c r="J71" s="1" t="s">
        <v>113</v>
      </c>
      <c r="L71" s="10"/>
      <c r="N71" s="5"/>
      <c r="O71" s="15"/>
      <c r="P71" s="9"/>
      <c r="Q71" s="5"/>
      <c r="R71" s="10"/>
      <c r="S71" s="3"/>
      <c r="V71" s="10"/>
      <c r="X71" s="5"/>
      <c r="Y71" s="15"/>
      <c r="Z71" s="9"/>
      <c r="AA71" s="5"/>
      <c r="AB71" s="10"/>
      <c r="AC71" s="3"/>
      <c r="AF71" s="10"/>
      <c r="AH71" s="5"/>
      <c r="AI71" s="15"/>
      <c r="AJ71" s="9"/>
      <c r="AK71" s="5"/>
      <c r="AL71" s="10"/>
      <c r="AM71" s="3"/>
      <c r="AP71" s="10"/>
      <c r="AR71" s="5"/>
      <c r="AS71" s="15"/>
      <c r="AT71" s="9"/>
      <c r="AU71" s="5"/>
      <c r="AV71" s="10"/>
      <c r="AW71" s="3"/>
      <c r="AZ71" s="10"/>
      <c r="BB71" s="5"/>
      <c r="BC71" s="15"/>
      <c r="BD71" s="9"/>
      <c r="BE71" s="5"/>
      <c r="BF71" s="10"/>
      <c r="BG71" s="3"/>
      <c r="BJ71" s="10"/>
      <c r="BL71" s="5"/>
      <c r="BM71" s="15"/>
      <c r="BN71" s="9"/>
      <c r="BO71" s="5"/>
      <c r="BP71" s="10"/>
      <c r="BQ71" s="3"/>
      <c r="BT71" s="10"/>
      <c r="BV71" s="5"/>
      <c r="BW71" s="15"/>
      <c r="BX71" s="9"/>
      <c r="BY71" s="5"/>
      <c r="BZ71" s="10"/>
      <c r="CA71" s="3"/>
      <c r="CD71" s="10"/>
      <c r="CF71" s="5"/>
      <c r="CG71" s="15"/>
      <c r="CH71" s="9"/>
      <c r="CI71" s="5"/>
      <c r="CJ71" s="10"/>
      <c r="CK71" s="3"/>
      <c r="CN71" s="10"/>
      <c r="CP71" s="5"/>
      <c r="CQ71" s="15"/>
      <c r="CR71" s="9"/>
      <c r="CS71" s="5"/>
      <c r="CT71" s="10"/>
      <c r="CU71" s="3"/>
      <c r="CX71" s="10"/>
      <c r="CZ71" s="5"/>
      <c r="DA71" s="15"/>
      <c r="DB71" s="9"/>
      <c r="DC71" s="5"/>
      <c r="DD71" s="10"/>
      <c r="DE71" s="3"/>
      <c r="DH71" s="10"/>
      <c r="DJ71" s="5"/>
      <c r="DK71" s="15"/>
      <c r="DL71" s="9"/>
      <c r="DM71" s="5"/>
      <c r="DN71" s="10"/>
      <c r="DO71" s="3"/>
      <c r="DR71" s="10"/>
      <c r="DT71" s="5"/>
      <c r="DU71" s="15"/>
      <c r="DV71" s="9"/>
      <c r="DW71" s="5"/>
      <c r="DX71" s="10"/>
      <c r="DY71" s="3"/>
      <c r="EB71" s="10"/>
      <c r="ED71" s="5"/>
      <c r="EE71" s="15"/>
      <c r="EF71" s="9"/>
      <c r="EG71" s="5"/>
      <c r="EH71" s="10"/>
      <c r="EI71" s="3"/>
      <c r="EL71" s="10"/>
      <c r="EN71" s="5"/>
      <c r="EO71" s="15"/>
      <c r="EP71" s="9"/>
      <c r="EQ71" s="5"/>
      <c r="ER71" s="10"/>
      <c r="ES71" s="3"/>
      <c r="EV71" s="10"/>
      <c r="EX71" s="5"/>
      <c r="EY71" s="15"/>
      <c r="EZ71" s="9"/>
      <c r="FA71" s="5"/>
      <c r="FB71" s="10"/>
      <c r="FC71" s="3"/>
      <c r="FF71" s="10"/>
      <c r="FH71" s="5"/>
      <c r="FI71" s="15"/>
      <c r="FJ71" s="9"/>
      <c r="FK71" s="5"/>
      <c r="FL71" s="10"/>
      <c r="FM71" s="3"/>
      <c r="FP71" s="10"/>
      <c r="FR71" s="5"/>
      <c r="FS71" s="15"/>
      <c r="FT71" s="9"/>
      <c r="FU71" s="5"/>
      <c r="FV71" s="10"/>
      <c r="FW71" s="3"/>
      <c r="FZ71" s="10"/>
      <c r="GB71" s="5"/>
      <c r="GC71" s="15"/>
      <c r="GD71" s="9"/>
      <c r="GE71" s="5"/>
      <c r="GF71" s="10"/>
      <c r="GG71" s="3"/>
      <c r="GJ71" s="10"/>
      <c r="GL71" s="5"/>
      <c r="GM71" s="15"/>
      <c r="GN71" s="9"/>
      <c r="GO71" s="5"/>
      <c r="GP71" s="10"/>
      <c r="GQ71" s="3"/>
      <c r="GT71" s="10"/>
      <c r="GV71" s="5"/>
      <c r="GW71" s="15"/>
      <c r="GX71" s="9"/>
      <c r="GY71" s="5"/>
      <c r="GZ71" s="10"/>
      <c r="HA71" s="3"/>
      <c r="HD71" s="10"/>
      <c r="HF71" s="5"/>
      <c r="HG71" s="15"/>
      <c r="HH71" s="9"/>
      <c r="HI71" s="5"/>
      <c r="HJ71" s="10"/>
      <c r="HK71" s="3"/>
      <c r="HN71" s="10"/>
      <c r="HP71" s="5"/>
      <c r="HQ71" s="15"/>
      <c r="HR71" s="9"/>
      <c r="HS71" s="5"/>
      <c r="HT71" s="10"/>
      <c r="HU71" s="3"/>
      <c r="HX71" s="10"/>
      <c r="HZ71" s="5"/>
      <c r="IA71" s="15"/>
      <c r="IB71" s="9"/>
      <c r="IC71" s="5"/>
      <c r="ID71" s="10"/>
      <c r="IE71" s="3"/>
      <c r="IH71" s="10"/>
      <c r="IJ71" s="5"/>
      <c r="IK71" s="15"/>
      <c r="IL71" s="9"/>
      <c r="IM71" s="5"/>
      <c r="IN71" s="10"/>
      <c r="IO71" s="3"/>
      <c r="IR71" s="10"/>
      <c r="IT71" s="5"/>
      <c r="IU71" s="15"/>
      <c r="IV71" s="9"/>
    </row>
    <row r="72" s="1" customFormat="true" ht="24" hidden="false" customHeight="true" outlineLevel="0" collapsed="false">
      <c r="A72" s="1" t="n">
        <v>43</v>
      </c>
      <c r="B72" s="8" t="s">
        <v>80</v>
      </c>
      <c r="C72" s="5" t="s">
        <v>28</v>
      </c>
      <c r="D72" s="5" t="s">
        <v>142</v>
      </c>
      <c r="E72" s="15" t="s">
        <v>155</v>
      </c>
      <c r="F72" s="9" t="n">
        <v>45583</v>
      </c>
      <c r="G72" s="5" t="s">
        <v>83</v>
      </c>
      <c r="H72" s="8" t="s">
        <v>17</v>
      </c>
      <c r="I72" s="3" t="n">
        <v>1</v>
      </c>
      <c r="J72" s="1" t="s">
        <v>113</v>
      </c>
      <c r="L72" s="10"/>
      <c r="N72" s="5"/>
      <c r="O72" s="15"/>
      <c r="P72" s="9"/>
      <c r="Q72" s="5"/>
      <c r="R72" s="10"/>
      <c r="S72" s="3"/>
      <c r="V72" s="10"/>
      <c r="X72" s="5"/>
      <c r="Y72" s="15"/>
      <c r="Z72" s="9"/>
      <c r="AA72" s="5"/>
      <c r="AB72" s="10"/>
      <c r="AC72" s="3"/>
      <c r="AF72" s="10"/>
      <c r="AH72" s="5"/>
      <c r="AI72" s="15"/>
      <c r="AJ72" s="9"/>
      <c r="AK72" s="5"/>
      <c r="AL72" s="10"/>
      <c r="AM72" s="3"/>
      <c r="AP72" s="10"/>
      <c r="AR72" s="5"/>
      <c r="AS72" s="15"/>
      <c r="AT72" s="9"/>
      <c r="AU72" s="5"/>
      <c r="AV72" s="10"/>
      <c r="AW72" s="3"/>
      <c r="AZ72" s="10"/>
      <c r="BB72" s="5"/>
      <c r="BC72" s="15"/>
      <c r="BD72" s="9"/>
      <c r="BE72" s="5"/>
      <c r="BF72" s="10"/>
      <c r="BG72" s="3"/>
      <c r="BJ72" s="10"/>
      <c r="BL72" s="5"/>
      <c r="BM72" s="15"/>
      <c r="BN72" s="9"/>
      <c r="BO72" s="5"/>
      <c r="BP72" s="10"/>
      <c r="BQ72" s="3"/>
      <c r="BT72" s="10"/>
      <c r="BV72" s="5"/>
      <c r="BW72" s="15"/>
      <c r="BX72" s="9"/>
      <c r="BY72" s="5"/>
      <c r="BZ72" s="10"/>
      <c r="CA72" s="3"/>
      <c r="CD72" s="10"/>
      <c r="CF72" s="5"/>
      <c r="CG72" s="15"/>
      <c r="CH72" s="9"/>
      <c r="CI72" s="5"/>
      <c r="CJ72" s="10"/>
      <c r="CK72" s="3"/>
      <c r="CN72" s="10"/>
      <c r="CP72" s="5"/>
      <c r="CQ72" s="15"/>
      <c r="CR72" s="9"/>
      <c r="CS72" s="5"/>
      <c r="CT72" s="10"/>
      <c r="CU72" s="3"/>
      <c r="CX72" s="10"/>
      <c r="CZ72" s="5"/>
      <c r="DA72" s="15"/>
      <c r="DB72" s="9"/>
      <c r="DC72" s="5"/>
      <c r="DD72" s="10"/>
      <c r="DE72" s="3"/>
      <c r="DH72" s="10"/>
      <c r="DJ72" s="5"/>
      <c r="DK72" s="15"/>
      <c r="DL72" s="9"/>
      <c r="DM72" s="5"/>
      <c r="DN72" s="10"/>
      <c r="DO72" s="3"/>
      <c r="DR72" s="10"/>
      <c r="DT72" s="5"/>
      <c r="DU72" s="15"/>
      <c r="DV72" s="9"/>
      <c r="DW72" s="5"/>
      <c r="DX72" s="10"/>
      <c r="DY72" s="3"/>
      <c r="EB72" s="10"/>
      <c r="ED72" s="5"/>
      <c r="EE72" s="15"/>
      <c r="EF72" s="9"/>
      <c r="EG72" s="5"/>
      <c r="EH72" s="10"/>
      <c r="EI72" s="3"/>
      <c r="EL72" s="10"/>
      <c r="EN72" s="5"/>
      <c r="EO72" s="15"/>
      <c r="EP72" s="9"/>
      <c r="EQ72" s="5"/>
      <c r="ER72" s="10"/>
      <c r="ES72" s="3"/>
      <c r="EV72" s="10"/>
      <c r="EX72" s="5"/>
      <c r="EY72" s="15"/>
      <c r="EZ72" s="9"/>
      <c r="FA72" s="5"/>
      <c r="FB72" s="10"/>
      <c r="FC72" s="3"/>
      <c r="FF72" s="10"/>
      <c r="FH72" s="5"/>
      <c r="FI72" s="15"/>
      <c r="FJ72" s="9"/>
      <c r="FK72" s="5"/>
      <c r="FL72" s="10"/>
      <c r="FM72" s="3"/>
      <c r="FP72" s="10"/>
      <c r="FR72" s="5"/>
      <c r="FS72" s="15"/>
      <c r="FT72" s="9"/>
      <c r="FU72" s="5"/>
      <c r="FV72" s="10"/>
      <c r="FW72" s="3"/>
      <c r="FZ72" s="10"/>
      <c r="GB72" s="5"/>
      <c r="GC72" s="15"/>
      <c r="GD72" s="9"/>
      <c r="GE72" s="5"/>
      <c r="GF72" s="10"/>
      <c r="GG72" s="3"/>
      <c r="GJ72" s="10"/>
      <c r="GL72" s="5"/>
      <c r="GM72" s="15"/>
      <c r="GN72" s="9"/>
      <c r="GO72" s="5"/>
      <c r="GP72" s="10"/>
      <c r="GQ72" s="3"/>
      <c r="GT72" s="10"/>
      <c r="GV72" s="5"/>
      <c r="GW72" s="15"/>
      <c r="GX72" s="9"/>
      <c r="GY72" s="5"/>
      <c r="GZ72" s="10"/>
      <c r="HA72" s="3"/>
      <c r="HD72" s="10"/>
      <c r="HF72" s="5"/>
      <c r="HG72" s="15"/>
      <c r="HH72" s="9"/>
      <c r="HI72" s="5"/>
      <c r="HJ72" s="10"/>
      <c r="HK72" s="3"/>
      <c r="HN72" s="10"/>
      <c r="HP72" s="5"/>
      <c r="HQ72" s="15"/>
      <c r="HR72" s="9"/>
      <c r="HS72" s="5"/>
      <c r="HT72" s="10"/>
      <c r="HU72" s="3"/>
      <c r="HX72" s="10"/>
      <c r="HZ72" s="5"/>
      <c r="IA72" s="15"/>
      <c r="IB72" s="9"/>
      <c r="IC72" s="5"/>
      <c r="ID72" s="10"/>
      <c r="IE72" s="3"/>
      <c r="IH72" s="10"/>
      <c r="IJ72" s="5"/>
      <c r="IK72" s="15"/>
      <c r="IL72" s="9"/>
      <c r="IM72" s="5"/>
      <c r="IN72" s="10"/>
      <c r="IO72" s="3"/>
      <c r="IR72" s="10"/>
      <c r="IT72" s="5"/>
      <c r="IU72" s="15"/>
      <c r="IV72" s="9"/>
    </row>
    <row r="73" s="1" customFormat="true" ht="24" hidden="false" customHeight="true" outlineLevel="0" collapsed="false">
      <c r="A73" s="1" t="n">
        <v>44</v>
      </c>
      <c r="B73" s="8" t="s">
        <v>80</v>
      </c>
      <c r="C73" s="5" t="s">
        <v>28</v>
      </c>
      <c r="D73" s="21" t="s">
        <v>149</v>
      </c>
      <c r="E73" s="11" t="s">
        <v>156</v>
      </c>
      <c r="F73" s="9" t="n">
        <v>45586</v>
      </c>
      <c r="G73" s="5" t="s">
        <v>83</v>
      </c>
      <c r="H73" s="8" t="s">
        <v>17</v>
      </c>
      <c r="I73" s="3" t="n">
        <v>1</v>
      </c>
      <c r="J73" s="1" t="s">
        <v>113</v>
      </c>
      <c r="L73" s="10"/>
      <c r="N73" s="5"/>
      <c r="O73" s="15"/>
      <c r="P73" s="9"/>
      <c r="Q73" s="5"/>
      <c r="R73" s="10"/>
      <c r="S73" s="3"/>
      <c r="V73" s="10"/>
      <c r="X73" s="5"/>
      <c r="Y73" s="15"/>
      <c r="Z73" s="9"/>
      <c r="AA73" s="5"/>
      <c r="AB73" s="10"/>
      <c r="AC73" s="3"/>
      <c r="AF73" s="10"/>
      <c r="AH73" s="5"/>
      <c r="AI73" s="15"/>
      <c r="AJ73" s="9"/>
      <c r="AK73" s="5"/>
      <c r="AL73" s="10"/>
      <c r="AM73" s="3"/>
      <c r="AP73" s="10"/>
      <c r="AR73" s="5"/>
      <c r="AS73" s="15"/>
      <c r="AT73" s="9"/>
      <c r="AU73" s="5"/>
      <c r="AV73" s="10"/>
      <c r="AW73" s="3"/>
      <c r="AZ73" s="10"/>
      <c r="BB73" s="5"/>
      <c r="BC73" s="15"/>
      <c r="BD73" s="9"/>
      <c r="BE73" s="5"/>
      <c r="BF73" s="10"/>
      <c r="BG73" s="3"/>
      <c r="BJ73" s="10"/>
      <c r="BL73" s="5"/>
      <c r="BM73" s="15"/>
      <c r="BN73" s="9"/>
      <c r="BO73" s="5"/>
      <c r="BP73" s="10"/>
      <c r="BQ73" s="3"/>
      <c r="BT73" s="10"/>
      <c r="BV73" s="5"/>
      <c r="BW73" s="15"/>
      <c r="BX73" s="9"/>
      <c r="BY73" s="5"/>
      <c r="BZ73" s="10"/>
      <c r="CA73" s="3"/>
      <c r="CD73" s="10"/>
      <c r="CF73" s="5"/>
      <c r="CG73" s="15"/>
      <c r="CH73" s="9"/>
      <c r="CI73" s="5"/>
      <c r="CJ73" s="10"/>
      <c r="CK73" s="3"/>
      <c r="CN73" s="10"/>
      <c r="CP73" s="5"/>
      <c r="CQ73" s="15"/>
      <c r="CR73" s="9"/>
      <c r="CS73" s="5"/>
      <c r="CT73" s="10"/>
      <c r="CU73" s="3"/>
      <c r="CX73" s="10"/>
      <c r="CZ73" s="5"/>
      <c r="DA73" s="15"/>
      <c r="DB73" s="9"/>
      <c r="DC73" s="5"/>
      <c r="DD73" s="10"/>
      <c r="DE73" s="3"/>
      <c r="DH73" s="10"/>
      <c r="DJ73" s="5"/>
      <c r="DK73" s="15"/>
      <c r="DL73" s="9"/>
      <c r="DM73" s="5"/>
      <c r="DN73" s="10"/>
      <c r="DO73" s="3"/>
      <c r="DR73" s="10"/>
      <c r="DT73" s="5"/>
      <c r="DU73" s="15"/>
      <c r="DV73" s="9"/>
      <c r="DW73" s="5"/>
      <c r="DX73" s="10"/>
      <c r="DY73" s="3"/>
      <c r="EB73" s="10"/>
      <c r="ED73" s="5"/>
      <c r="EE73" s="15"/>
      <c r="EF73" s="9"/>
      <c r="EG73" s="5"/>
      <c r="EH73" s="10"/>
      <c r="EI73" s="3"/>
      <c r="EL73" s="10"/>
      <c r="EN73" s="5"/>
      <c r="EO73" s="15"/>
      <c r="EP73" s="9"/>
      <c r="EQ73" s="5"/>
      <c r="ER73" s="10"/>
      <c r="ES73" s="3"/>
      <c r="EV73" s="10"/>
      <c r="EX73" s="5"/>
      <c r="EY73" s="15"/>
      <c r="EZ73" s="9"/>
      <c r="FA73" s="5"/>
      <c r="FB73" s="10"/>
      <c r="FC73" s="3"/>
      <c r="FF73" s="10"/>
      <c r="FH73" s="5"/>
      <c r="FI73" s="15"/>
      <c r="FJ73" s="9"/>
      <c r="FK73" s="5"/>
      <c r="FL73" s="10"/>
      <c r="FM73" s="3"/>
      <c r="FP73" s="10"/>
      <c r="FR73" s="5"/>
      <c r="FS73" s="15"/>
      <c r="FT73" s="9"/>
      <c r="FU73" s="5"/>
      <c r="FV73" s="10"/>
      <c r="FW73" s="3"/>
      <c r="FZ73" s="10"/>
      <c r="GB73" s="5"/>
      <c r="GC73" s="15"/>
      <c r="GD73" s="9"/>
      <c r="GE73" s="5"/>
      <c r="GF73" s="10"/>
      <c r="GG73" s="3"/>
      <c r="GJ73" s="10"/>
      <c r="GL73" s="5"/>
      <c r="GM73" s="15"/>
      <c r="GN73" s="9"/>
      <c r="GO73" s="5"/>
      <c r="GP73" s="10"/>
      <c r="GQ73" s="3"/>
      <c r="GT73" s="10"/>
      <c r="GV73" s="5"/>
      <c r="GW73" s="15"/>
      <c r="GX73" s="9"/>
      <c r="GY73" s="5"/>
      <c r="GZ73" s="10"/>
      <c r="HA73" s="3"/>
      <c r="HD73" s="10"/>
      <c r="HF73" s="5"/>
      <c r="HG73" s="15"/>
      <c r="HH73" s="9"/>
      <c r="HI73" s="5"/>
      <c r="HJ73" s="10"/>
      <c r="HK73" s="3"/>
      <c r="HN73" s="10"/>
      <c r="HP73" s="5"/>
      <c r="HQ73" s="15"/>
      <c r="HR73" s="9"/>
      <c r="HS73" s="5"/>
      <c r="HT73" s="10"/>
      <c r="HU73" s="3"/>
      <c r="HX73" s="10"/>
      <c r="HZ73" s="5"/>
      <c r="IA73" s="15"/>
      <c r="IB73" s="9"/>
      <c r="IC73" s="5"/>
      <c r="ID73" s="10"/>
      <c r="IE73" s="3"/>
      <c r="IH73" s="10"/>
      <c r="IJ73" s="5"/>
      <c r="IK73" s="15"/>
      <c r="IL73" s="9"/>
      <c r="IM73" s="5"/>
      <c r="IN73" s="10"/>
      <c r="IO73" s="3"/>
      <c r="IR73" s="10"/>
      <c r="IT73" s="5"/>
      <c r="IU73" s="15"/>
      <c r="IV73" s="9"/>
    </row>
    <row r="74" s="1" customFormat="true" ht="24" hidden="false" customHeight="true" outlineLevel="0" collapsed="false">
      <c r="A74" s="1" t="n">
        <v>45</v>
      </c>
      <c r="B74" s="8" t="s">
        <v>80</v>
      </c>
      <c r="C74" s="5" t="s">
        <v>28</v>
      </c>
      <c r="D74" s="5" t="s">
        <v>157</v>
      </c>
      <c r="E74" s="15" t="s">
        <v>158</v>
      </c>
      <c r="F74" s="9" t="n">
        <v>45590</v>
      </c>
      <c r="G74" s="5" t="s">
        <v>83</v>
      </c>
      <c r="H74" s="8" t="s">
        <v>17</v>
      </c>
      <c r="I74" s="3" t="n">
        <v>1</v>
      </c>
      <c r="J74" s="1" t="s">
        <v>113</v>
      </c>
      <c r="L74" s="10"/>
      <c r="N74" s="5"/>
      <c r="O74" s="15"/>
      <c r="P74" s="9"/>
      <c r="Q74" s="5"/>
      <c r="R74" s="10"/>
      <c r="S74" s="3"/>
      <c r="V74" s="10"/>
      <c r="X74" s="5"/>
      <c r="Y74" s="15"/>
      <c r="Z74" s="9"/>
      <c r="AA74" s="5"/>
      <c r="AB74" s="10"/>
      <c r="AC74" s="3"/>
      <c r="AF74" s="10"/>
      <c r="AH74" s="5"/>
      <c r="AI74" s="15"/>
      <c r="AJ74" s="9"/>
      <c r="AK74" s="5"/>
      <c r="AL74" s="10"/>
      <c r="AM74" s="3"/>
      <c r="AP74" s="10"/>
      <c r="AR74" s="5"/>
      <c r="AS74" s="15"/>
      <c r="AT74" s="9"/>
      <c r="AU74" s="5"/>
      <c r="AV74" s="10"/>
      <c r="AW74" s="3"/>
      <c r="AZ74" s="10"/>
      <c r="BB74" s="5"/>
      <c r="BC74" s="15"/>
      <c r="BD74" s="9"/>
      <c r="BE74" s="5"/>
      <c r="BF74" s="10"/>
      <c r="BG74" s="3"/>
      <c r="BJ74" s="10"/>
      <c r="BL74" s="5"/>
      <c r="BM74" s="15"/>
      <c r="BN74" s="9"/>
      <c r="BO74" s="5"/>
      <c r="BP74" s="10"/>
      <c r="BQ74" s="3"/>
      <c r="BT74" s="10"/>
      <c r="BV74" s="5"/>
      <c r="BW74" s="15"/>
      <c r="BX74" s="9"/>
      <c r="BY74" s="5"/>
      <c r="BZ74" s="10"/>
      <c r="CA74" s="3"/>
      <c r="CD74" s="10"/>
      <c r="CF74" s="5"/>
      <c r="CG74" s="15"/>
      <c r="CH74" s="9"/>
      <c r="CI74" s="5"/>
      <c r="CJ74" s="10"/>
      <c r="CK74" s="3"/>
      <c r="CN74" s="10"/>
      <c r="CP74" s="5"/>
      <c r="CQ74" s="15"/>
      <c r="CR74" s="9"/>
      <c r="CS74" s="5"/>
      <c r="CT74" s="10"/>
      <c r="CU74" s="3"/>
      <c r="CX74" s="10"/>
      <c r="CZ74" s="5"/>
      <c r="DA74" s="15"/>
      <c r="DB74" s="9"/>
      <c r="DC74" s="5"/>
      <c r="DD74" s="10"/>
      <c r="DE74" s="3"/>
      <c r="DH74" s="10"/>
      <c r="DJ74" s="5"/>
      <c r="DK74" s="15"/>
      <c r="DL74" s="9"/>
      <c r="DM74" s="5"/>
      <c r="DN74" s="10"/>
      <c r="DO74" s="3"/>
      <c r="DR74" s="10"/>
      <c r="DT74" s="5"/>
      <c r="DU74" s="15"/>
      <c r="DV74" s="9"/>
      <c r="DW74" s="5"/>
      <c r="DX74" s="10"/>
      <c r="DY74" s="3"/>
      <c r="EB74" s="10"/>
      <c r="ED74" s="5"/>
      <c r="EE74" s="15"/>
      <c r="EF74" s="9"/>
      <c r="EG74" s="5"/>
      <c r="EH74" s="10"/>
      <c r="EI74" s="3"/>
      <c r="EL74" s="10"/>
      <c r="EN74" s="5"/>
      <c r="EO74" s="15"/>
      <c r="EP74" s="9"/>
      <c r="EQ74" s="5"/>
      <c r="ER74" s="10"/>
      <c r="ES74" s="3"/>
      <c r="EV74" s="10"/>
      <c r="EX74" s="5"/>
      <c r="EY74" s="15"/>
      <c r="EZ74" s="9"/>
      <c r="FA74" s="5"/>
      <c r="FB74" s="10"/>
      <c r="FC74" s="3"/>
      <c r="FF74" s="10"/>
      <c r="FH74" s="5"/>
      <c r="FI74" s="15"/>
      <c r="FJ74" s="9"/>
      <c r="FK74" s="5"/>
      <c r="FL74" s="10"/>
      <c r="FM74" s="3"/>
      <c r="FP74" s="10"/>
      <c r="FR74" s="5"/>
      <c r="FS74" s="15"/>
      <c r="FT74" s="9"/>
      <c r="FU74" s="5"/>
      <c r="FV74" s="10"/>
      <c r="FW74" s="3"/>
      <c r="FZ74" s="10"/>
      <c r="GB74" s="5"/>
      <c r="GC74" s="15"/>
      <c r="GD74" s="9"/>
      <c r="GE74" s="5"/>
      <c r="GF74" s="10"/>
      <c r="GG74" s="3"/>
      <c r="GJ74" s="10"/>
      <c r="GL74" s="5"/>
      <c r="GM74" s="15"/>
      <c r="GN74" s="9"/>
      <c r="GO74" s="5"/>
      <c r="GP74" s="10"/>
      <c r="GQ74" s="3"/>
      <c r="GT74" s="10"/>
      <c r="GV74" s="5"/>
      <c r="GW74" s="15"/>
      <c r="GX74" s="9"/>
      <c r="GY74" s="5"/>
      <c r="GZ74" s="10"/>
      <c r="HA74" s="3"/>
      <c r="HD74" s="10"/>
      <c r="HF74" s="5"/>
      <c r="HG74" s="15"/>
      <c r="HH74" s="9"/>
      <c r="HI74" s="5"/>
      <c r="HJ74" s="10"/>
      <c r="HK74" s="3"/>
      <c r="HN74" s="10"/>
      <c r="HP74" s="5"/>
      <c r="HQ74" s="15"/>
      <c r="HR74" s="9"/>
      <c r="HS74" s="5"/>
      <c r="HT74" s="10"/>
      <c r="HU74" s="3"/>
      <c r="HX74" s="10"/>
      <c r="HZ74" s="5"/>
      <c r="IA74" s="15"/>
      <c r="IB74" s="9"/>
      <c r="IC74" s="5"/>
      <c r="ID74" s="10"/>
      <c r="IE74" s="3"/>
      <c r="IH74" s="10"/>
      <c r="IJ74" s="5"/>
      <c r="IK74" s="15"/>
      <c r="IL74" s="9"/>
      <c r="IM74" s="5"/>
      <c r="IN74" s="10"/>
      <c r="IO74" s="3"/>
      <c r="IR74" s="10"/>
      <c r="IT74" s="5"/>
      <c r="IU74" s="15"/>
      <c r="IV74" s="9"/>
    </row>
    <row r="75" s="1" customFormat="true" ht="24" hidden="false" customHeight="true" outlineLevel="0" collapsed="false">
      <c r="A75" s="1" t="n">
        <v>46</v>
      </c>
      <c r="B75" s="8" t="s">
        <v>80</v>
      </c>
      <c r="C75" s="5" t="s">
        <v>28</v>
      </c>
      <c r="D75" s="21" t="s">
        <v>159</v>
      </c>
      <c r="E75" s="15" t="s">
        <v>160</v>
      </c>
      <c r="F75" s="9" t="n">
        <v>45580</v>
      </c>
      <c r="G75" s="5" t="s">
        <v>83</v>
      </c>
      <c r="H75" s="8" t="s">
        <v>17</v>
      </c>
      <c r="I75" s="3" t="n">
        <v>1</v>
      </c>
      <c r="J75" s="1" t="s">
        <v>113</v>
      </c>
      <c r="L75" s="10"/>
      <c r="N75" s="5"/>
      <c r="O75" s="15"/>
      <c r="P75" s="9"/>
      <c r="Q75" s="5"/>
      <c r="R75" s="10"/>
      <c r="S75" s="3"/>
      <c r="V75" s="10"/>
      <c r="X75" s="5"/>
      <c r="Y75" s="15"/>
      <c r="Z75" s="9"/>
      <c r="AA75" s="5"/>
      <c r="AB75" s="10"/>
      <c r="AC75" s="3"/>
      <c r="AF75" s="10"/>
      <c r="AH75" s="5"/>
      <c r="AI75" s="15"/>
      <c r="AJ75" s="9"/>
      <c r="AK75" s="5"/>
      <c r="AL75" s="10"/>
      <c r="AM75" s="3"/>
      <c r="AP75" s="10"/>
      <c r="AR75" s="5"/>
      <c r="AS75" s="15"/>
      <c r="AT75" s="9"/>
      <c r="AU75" s="5"/>
      <c r="AV75" s="10"/>
      <c r="AW75" s="3"/>
      <c r="AZ75" s="10"/>
      <c r="BB75" s="5"/>
      <c r="BC75" s="15"/>
      <c r="BD75" s="9"/>
      <c r="BE75" s="5"/>
      <c r="BF75" s="10"/>
      <c r="BG75" s="3"/>
      <c r="BJ75" s="10"/>
      <c r="BL75" s="5"/>
      <c r="BM75" s="15"/>
      <c r="BN75" s="9"/>
      <c r="BO75" s="5"/>
      <c r="BP75" s="10"/>
      <c r="BQ75" s="3"/>
      <c r="BT75" s="10"/>
      <c r="BV75" s="5"/>
      <c r="BW75" s="15"/>
      <c r="BX75" s="9"/>
      <c r="BY75" s="5"/>
      <c r="BZ75" s="10"/>
      <c r="CA75" s="3"/>
      <c r="CD75" s="10"/>
      <c r="CF75" s="5"/>
      <c r="CG75" s="15"/>
      <c r="CH75" s="9"/>
      <c r="CI75" s="5"/>
      <c r="CJ75" s="10"/>
      <c r="CK75" s="3"/>
      <c r="CN75" s="10"/>
      <c r="CP75" s="5"/>
      <c r="CQ75" s="15"/>
      <c r="CR75" s="9"/>
      <c r="CS75" s="5"/>
      <c r="CT75" s="10"/>
      <c r="CU75" s="3"/>
      <c r="CX75" s="10"/>
      <c r="CZ75" s="5"/>
      <c r="DA75" s="15"/>
      <c r="DB75" s="9"/>
      <c r="DC75" s="5"/>
      <c r="DD75" s="10"/>
      <c r="DE75" s="3"/>
      <c r="DH75" s="10"/>
      <c r="DJ75" s="5"/>
      <c r="DK75" s="15"/>
      <c r="DL75" s="9"/>
      <c r="DM75" s="5"/>
      <c r="DN75" s="10"/>
      <c r="DO75" s="3"/>
      <c r="DR75" s="10"/>
      <c r="DT75" s="5"/>
      <c r="DU75" s="15"/>
      <c r="DV75" s="9"/>
      <c r="DW75" s="5"/>
      <c r="DX75" s="10"/>
      <c r="DY75" s="3"/>
      <c r="EB75" s="10"/>
      <c r="ED75" s="5"/>
      <c r="EE75" s="15"/>
      <c r="EF75" s="9"/>
      <c r="EG75" s="5"/>
      <c r="EH75" s="10"/>
      <c r="EI75" s="3"/>
      <c r="EL75" s="10"/>
      <c r="EN75" s="5"/>
      <c r="EO75" s="15"/>
      <c r="EP75" s="9"/>
      <c r="EQ75" s="5"/>
      <c r="ER75" s="10"/>
      <c r="ES75" s="3"/>
      <c r="EV75" s="10"/>
      <c r="EX75" s="5"/>
      <c r="EY75" s="15"/>
      <c r="EZ75" s="9"/>
      <c r="FA75" s="5"/>
      <c r="FB75" s="10"/>
      <c r="FC75" s="3"/>
      <c r="FF75" s="10"/>
      <c r="FH75" s="5"/>
      <c r="FI75" s="15"/>
      <c r="FJ75" s="9"/>
      <c r="FK75" s="5"/>
      <c r="FL75" s="10"/>
      <c r="FM75" s="3"/>
      <c r="FP75" s="10"/>
      <c r="FR75" s="5"/>
      <c r="FS75" s="15"/>
      <c r="FT75" s="9"/>
      <c r="FU75" s="5"/>
      <c r="FV75" s="10"/>
      <c r="FW75" s="3"/>
      <c r="FZ75" s="10"/>
      <c r="GB75" s="5"/>
      <c r="GC75" s="15"/>
      <c r="GD75" s="9"/>
      <c r="GE75" s="5"/>
      <c r="GF75" s="10"/>
      <c r="GG75" s="3"/>
      <c r="GJ75" s="10"/>
      <c r="GL75" s="5"/>
      <c r="GM75" s="15"/>
      <c r="GN75" s="9"/>
      <c r="GO75" s="5"/>
      <c r="GP75" s="10"/>
      <c r="GQ75" s="3"/>
      <c r="GT75" s="10"/>
      <c r="GV75" s="5"/>
      <c r="GW75" s="15"/>
      <c r="GX75" s="9"/>
      <c r="GY75" s="5"/>
      <c r="GZ75" s="10"/>
      <c r="HA75" s="3"/>
      <c r="HD75" s="10"/>
      <c r="HF75" s="5"/>
      <c r="HG75" s="15"/>
      <c r="HH75" s="9"/>
      <c r="HI75" s="5"/>
      <c r="HJ75" s="10"/>
      <c r="HK75" s="3"/>
      <c r="HN75" s="10"/>
      <c r="HP75" s="5"/>
      <c r="HQ75" s="15"/>
      <c r="HR75" s="9"/>
      <c r="HS75" s="5"/>
      <c r="HT75" s="10"/>
      <c r="HU75" s="3"/>
      <c r="HX75" s="10"/>
      <c r="HZ75" s="5"/>
      <c r="IA75" s="15"/>
      <c r="IB75" s="9"/>
      <c r="IC75" s="5"/>
      <c r="ID75" s="10"/>
      <c r="IE75" s="3"/>
      <c r="IH75" s="10"/>
      <c r="IJ75" s="5"/>
      <c r="IK75" s="15"/>
      <c r="IL75" s="9"/>
      <c r="IM75" s="5"/>
      <c r="IN75" s="10"/>
      <c r="IO75" s="3"/>
      <c r="IR75" s="10"/>
      <c r="IT75" s="5"/>
      <c r="IU75" s="15"/>
      <c r="IV75" s="9"/>
    </row>
    <row r="76" s="1" customFormat="true" ht="24" hidden="false" customHeight="true" outlineLevel="0" collapsed="false">
      <c r="A76" s="1" t="n">
        <v>47</v>
      </c>
      <c r="B76" s="8" t="s">
        <v>80</v>
      </c>
      <c r="C76" s="5" t="s">
        <v>28</v>
      </c>
      <c r="D76" s="5" t="s">
        <v>161</v>
      </c>
      <c r="E76" s="15" t="s">
        <v>162</v>
      </c>
      <c r="F76" s="9" t="n">
        <v>45593</v>
      </c>
      <c r="G76" s="5" t="s">
        <v>83</v>
      </c>
      <c r="H76" s="8" t="s">
        <v>17</v>
      </c>
      <c r="I76" s="3" t="n">
        <v>2</v>
      </c>
      <c r="J76" s="1" t="s">
        <v>113</v>
      </c>
      <c r="L76" s="10"/>
      <c r="N76" s="5"/>
      <c r="O76" s="15"/>
      <c r="P76" s="9"/>
      <c r="Q76" s="5"/>
      <c r="R76" s="10"/>
      <c r="S76" s="3"/>
      <c r="V76" s="10"/>
      <c r="X76" s="5"/>
      <c r="Y76" s="15"/>
      <c r="Z76" s="9"/>
      <c r="AA76" s="5"/>
      <c r="AB76" s="10"/>
      <c r="AC76" s="3"/>
      <c r="AF76" s="10"/>
      <c r="AH76" s="5"/>
      <c r="AI76" s="15"/>
      <c r="AJ76" s="9"/>
      <c r="AK76" s="5"/>
      <c r="AL76" s="10"/>
      <c r="AM76" s="3"/>
      <c r="AP76" s="10"/>
      <c r="AR76" s="5"/>
      <c r="AS76" s="15"/>
      <c r="AT76" s="9"/>
      <c r="AU76" s="5"/>
      <c r="AV76" s="10"/>
      <c r="AW76" s="3"/>
      <c r="AZ76" s="10"/>
      <c r="BB76" s="5"/>
      <c r="BC76" s="15"/>
      <c r="BD76" s="9"/>
      <c r="BE76" s="5"/>
      <c r="BF76" s="10"/>
      <c r="BG76" s="3"/>
      <c r="BJ76" s="10"/>
      <c r="BL76" s="5"/>
      <c r="BM76" s="15"/>
      <c r="BN76" s="9"/>
      <c r="BO76" s="5"/>
      <c r="BP76" s="10"/>
      <c r="BQ76" s="3"/>
      <c r="BT76" s="10"/>
      <c r="BV76" s="5"/>
      <c r="BW76" s="15"/>
      <c r="BX76" s="9"/>
      <c r="BY76" s="5"/>
      <c r="BZ76" s="10"/>
      <c r="CA76" s="3"/>
      <c r="CD76" s="10"/>
      <c r="CF76" s="5"/>
      <c r="CG76" s="15"/>
      <c r="CH76" s="9"/>
      <c r="CI76" s="5"/>
      <c r="CJ76" s="10"/>
      <c r="CK76" s="3"/>
      <c r="CN76" s="10"/>
      <c r="CP76" s="5"/>
      <c r="CQ76" s="15"/>
      <c r="CR76" s="9"/>
      <c r="CS76" s="5"/>
      <c r="CT76" s="10"/>
      <c r="CU76" s="3"/>
      <c r="CX76" s="10"/>
      <c r="CZ76" s="5"/>
      <c r="DA76" s="15"/>
      <c r="DB76" s="9"/>
      <c r="DC76" s="5"/>
      <c r="DD76" s="10"/>
      <c r="DE76" s="3"/>
      <c r="DH76" s="10"/>
      <c r="DJ76" s="5"/>
      <c r="DK76" s="15"/>
      <c r="DL76" s="9"/>
      <c r="DM76" s="5"/>
      <c r="DN76" s="10"/>
      <c r="DO76" s="3"/>
      <c r="DR76" s="10"/>
      <c r="DT76" s="5"/>
      <c r="DU76" s="15"/>
      <c r="DV76" s="9"/>
      <c r="DW76" s="5"/>
      <c r="DX76" s="10"/>
      <c r="DY76" s="3"/>
      <c r="EB76" s="10"/>
      <c r="ED76" s="5"/>
      <c r="EE76" s="15"/>
      <c r="EF76" s="9"/>
      <c r="EG76" s="5"/>
      <c r="EH76" s="10"/>
      <c r="EI76" s="3"/>
      <c r="EL76" s="10"/>
      <c r="EN76" s="5"/>
      <c r="EO76" s="15"/>
      <c r="EP76" s="9"/>
      <c r="EQ76" s="5"/>
      <c r="ER76" s="10"/>
      <c r="ES76" s="3"/>
      <c r="EV76" s="10"/>
      <c r="EX76" s="5"/>
      <c r="EY76" s="15"/>
      <c r="EZ76" s="9"/>
      <c r="FA76" s="5"/>
      <c r="FB76" s="10"/>
      <c r="FC76" s="3"/>
      <c r="FF76" s="10"/>
      <c r="FH76" s="5"/>
      <c r="FI76" s="15"/>
      <c r="FJ76" s="9"/>
      <c r="FK76" s="5"/>
      <c r="FL76" s="10"/>
      <c r="FM76" s="3"/>
      <c r="FP76" s="10"/>
      <c r="FR76" s="5"/>
      <c r="FS76" s="15"/>
      <c r="FT76" s="9"/>
      <c r="FU76" s="5"/>
      <c r="FV76" s="10"/>
      <c r="FW76" s="3"/>
      <c r="FZ76" s="10"/>
      <c r="GB76" s="5"/>
      <c r="GC76" s="15"/>
      <c r="GD76" s="9"/>
      <c r="GE76" s="5"/>
      <c r="GF76" s="10"/>
      <c r="GG76" s="3"/>
      <c r="GJ76" s="10"/>
      <c r="GL76" s="5"/>
      <c r="GM76" s="15"/>
      <c r="GN76" s="9"/>
      <c r="GO76" s="5"/>
      <c r="GP76" s="10"/>
      <c r="GQ76" s="3"/>
      <c r="GT76" s="10"/>
      <c r="GV76" s="5"/>
      <c r="GW76" s="15"/>
      <c r="GX76" s="9"/>
      <c r="GY76" s="5"/>
      <c r="GZ76" s="10"/>
      <c r="HA76" s="3"/>
      <c r="HD76" s="10"/>
      <c r="HF76" s="5"/>
      <c r="HG76" s="15"/>
      <c r="HH76" s="9"/>
      <c r="HI76" s="5"/>
      <c r="HJ76" s="10"/>
      <c r="HK76" s="3"/>
      <c r="HN76" s="10"/>
      <c r="HP76" s="5"/>
      <c r="HQ76" s="15"/>
      <c r="HR76" s="9"/>
      <c r="HS76" s="5"/>
      <c r="HT76" s="10"/>
      <c r="HU76" s="3"/>
      <c r="HX76" s="10"/>
      <c r="HZ76" s="5"/>
      <c r="IA76" s="15"/>
      <c r="IB76" s="9"/>
      <c r="IC76" s="5"/>
      <c r="ID76" s="10"/>
      <c r="IE76" s="3"/>
      <c r="IH76" s="10"/>
      <c r="IJ76" s="5"/>
      <c r="IK76" s="15"/>
      <c r="IL76" s="9"/>
      <c r="IM76" s="5"/>
      <c r="IN76" s="10"/>
      <c r="IO76" s="3"/>
      <c r="IR76" s="10"/>
      <c r="IT76" s="5"/>
      <c r="IU76" s="15"/>
      <c r="IV76" s="9"/>
    </row>
    <row r="77" s="1" customFormat="true" ht="24" hidden="false" customHeight="true" outlineLevel="0" collapsed="false">
      <c r="A77" s="1" t="n">
        <v>48</v>
      </c>
      <c r="B77" s="8" t="s">
        <v>80</v>
      </c>
      <c r="C77" s="5" t="s">
        <v>28</v>
      </c>
      <c r="D77" s="5" t="s">
        <v>157</v>
      </c>
      <c r="E77" s="15" t="s">
        <v>158</v>
      </c>
      <c r="F77" s="9" t="n">
        <v>45594</v>
      </c>
      <c r="G77" s="5" t="s">
        <v>83</v>
      </c>
      <c r="H77" s="8" t="s">
        <v>17</v>
      </c>
      <c r="I77" s="3" t="n">
        <v>1</v>
      </c>
      <c r="J77" s="1" t="s">
        <v>113</v>
      </c>
      <c r="L77" s="10"/>
      <c r="N77" s="5"/>
      <c r="O77" s="15"/>
      <c r="P77" s="9"/>
      <c r="Q77" s="5"/>
      <c r="R77" s="10"/>
      <c r="S77" s="3"/>
      <c r="V77" s="10"/>
      <c r="X77" s="5"/>
      <c r="Y77" s="15"/>
      <c r="Z77" s="9"/>
      <c r="AA77" s="5"/>
      <c r="AB77" s="10"/>
      <c r="AC77" s="3"/>
      <c r="AF77" s="10"/>
      <c r="AH77" s="5"/>
      <c r="AI77" s="15"/>
      <c r="AJ77" s="9"/>
      <c r="AK77" s="5"/>
      <c r="AL77" s="10"/>
      <c r="AM77" s="3"/>
      <c r="AP77" s="10"/>
      <c r="AR77" s="5"/>
      <c r="AS77" s="15"/>
      <c r="AT77" s="9"/>
      <c r="AU77" s="5"/>
      <c r="AV77" s="10"/>
      <c r="AW77" s="3"/>
      <c r="AZ77" s="10"/>
      <c r="BB77" s="5"/>
      <c r="BC77" s="15"/>
      <c r="BD77" s="9"/>
      <c r="BE77" s="5"/>
      <c r="BF77" s="10"/>
      <c r="BG77" s="3"/>
      <c r="BJ77" s="10"/>
      <c r="BL77" s="5"/>
      <c r="BM77" s="15"/>
      <c r="BN77" s="9"/>
      <c r="BO77" s="5"/>
      <c r="BP77" s="10"/>
      <c r="BQ77" s="3"/>
      <c r="BT77" s="10"/>
      <c r="BV77" s="5"/>
      <c r="BW77" s="15"/>
      <c r="BX77" s="9"/>
      <c r="BY77" s="5"/>
      <c r="BZ77" s="10"/>
      <c r="CA77" s="3"/>
      <c r="CD77" s="10"/>
      <c r="CF77" s="5"/>
      <c r="CG77" s="15"/>
      <c r="CH77" s="9"/>
      <c r="CI77" s="5"/>
      <c r="CJ77" s="10"/>
      <c r="CK77" s="3"/>
      <c r="CN77" s="10"/>
      <c r="CP77" s="5"/>
      <c r="CQ77" s="15"/>
      <c r="CR77" s="9"/>
      <c r="CS77" s="5"/>
      <c r="CT77" s="10"/>
      <c r="CU77" s="3"/>
      <c r="CX77" s="10"/>
      <c r="CZ77" s="5"/>
      <c r="DA77" s="15"/>
      <c r="DB77" s="9"/>
      <c r="DC77" s="5"/>
      <c r="DD77" s="10"/>
      <c r="DE77" s="3"/>
      <c r="DH77" s="10"/>
      <c r="DJ77" s="5"/>
      <c r="DK77" s="15"/>
      <c r="DL77" s="9"/>
      <c r="DM77" s="5"/>
      <c r="DN77" s="10"/>
      <c r="DO77" s="3"/>
      <c r="DR77" s="10"/>
      <c r="DT77" s="5"/>
      <c r="DU77" s="15"/>
      <c r="DV77" s="9"/>
      <c r="DW77" s="5"/>
      <c r="DX77" s="10"/>
      <c r="DY77" s="3"/>
      <c r="EB77" s="10"/>
      <c r="ED77" s="5"/>
      <c r="EE77" s="15"/>
      <c r="EF77" s="9"/>
      <c r="EG77" s="5"/>
      <c r="EH77" s="10"/>
      <c r="EI77" s="3"/>
      <c r="EL77" s="10"/>
      <c r="EN77" s="5"/>
      <c r="EO77" s="15"/>
      <c r="EP77" s="9"/>
      <c r="EQ77" s="5"/>
      <c r="ER77" s="10"/>
      <c r="ES77" s="3"/>
      <c r="EV77" s="10"/>
      <c r="EX77" s="5"/>
      <c r="EY77" s="15"/>
      <c r="EZ77" s="9"/>
      <c r="FA77" s="5"/>
      <c r="FB77" s="10"/>
      <c r="FC77" s="3"/>
      <c r="FF77" s="10"/>
      <c r="FH77" s="5"/>
      <c r="FI77" s="15"/>
      <c r="FJ77" s="9"/>
      <c r="FK77" s="5"/>
      <c r="FL77" s="10"/>
      <c r="FM77" s="3"/>
      <c r="FP77" s="10"/>
      <c r="FR77" s="5"/>
      <c r="FS77" s="15"/>
      <c r="FT77" s="9"/>
      <c r="FU77" s="5"/>
      <c r="FV77" s="10"/>
      <c r="FW77" s="3"/>
      <c r="FZ77" s="10"/>
      <c r="GB77" s="5"/>
      <c r="GC77" s="15"/>
      <c r="GD77" s="9"/>
      <c r="GE77" s="5"/>
      <c r="GF77" s="10"/>
      <c r="GG77" s="3"/>
      <c r="GJ77" s="10"/>
      <c r="GL77" s="5"/>
      <c r="GM77" s="15"/>
      <c r="GN77" s="9"/>
      <c r="GO77" s="5"/>
      <c r="GP77" s="10"/>
      <c r="GQ77" s="3"/>
      <c r="GT77" s="10"/>
      <c r="GV77" s="5"/>
      <c r="GW77" s="15"/>
      <c r="GX77" s="9"/>
      <c r="GY77" s="5"/>
      <c r="GZ77" s="10"/>
      <c r="HA77" s="3"/>
      <c r="HD77" s="10"/>
      <c r="HF77" s="5"/>
      <c r="HG77" s="15"/>
      <c r="HH77" s="9"/>
      <c r="HI77" s="5"/>
      <c r="HJ77" s="10"/>
      <c r="HK77" s="3"/>
      <c r="HN77" s="10"/>
      <c r="HP77" s="5"/>
      <c r="HQ77" s="15"/>
      <c r="HR77" s="9"/>
      <c r="HS77" s="5"/>
      <c r="HT77" s="10"/>
      <c r="HU77" s="3"/>
      <c r="HX77" s="10"/>
      <c r="HZ77" s="5"/>
      <c r="IA77" s="15"/>
      <c r="IB77" s="9"/>
      <c r="IC77" s="5"/>
      <c r="ID77" s="10"/>
      <c r="IE77" s="3"/>
      <c r="IH77" s="10"/>
      <c r="IJ77" s="5"/>
      <c r="IK77" s="15"/>
      <c r="IL77" s="9"/>
      <c r="IM77" s="5"/>
      <c r="IN77" s="10"/>
      <c r="IO77" s="3"/>
      <c r="IR77" s="10"/>
      <c r="IT77" s="5"/>
      <c r="IU77" s="15"/>
      <c r="IV77" s="9"/>
    </row>
    <row r="78" s="1" customFormat="true" ht="24" hidden="false" customHeight="true" outlineLevel="0" collapsed="false">
      <c r="A78" s="1" t="n">
        <v>49</v>
      </c>
      <c r="B78" s="8" t="s">
        <v>80</v>
      </c>
      <c r="C78" s="5" t="s">
        <v>28</v>
      </c>
      <c r="D78" s="5" t="s">
        <v>163</v>
      </c>
      <c r="E78" s="15" t="s">
        <v>164</v>
      </c>
      <c r="F78" s="9" t="n">
        <v>45590</v>
      </c>
      <c r="G78" s="5" t="s">
        <v>83</v>
      </c>
      <c r="H78" s="8" t="s">
        <v>17</v>
      </c>
      <c r="I78" s="3" t="n">
        <v>1</v>
      </c>
      <c r="J78" s="1" t="s">
        <v>123</v>
      </c>
      <c r="L78" s="10"/>
      <c r="N78" s="5"/>
      <c r="O78" s="15"/>
      <c r="P78" s="9"/>
      <c r="Q78" s="5"/>
      <c r="R78" s="10"/>
      <c r="S78" s="3"/>
      <c r="V78" s="10"/>
      <c r="X78" s="5"/>
      <c r="Y78" s="15"/>
      <c r="Z78" s="9"/>
      <c r="AA78" s="5"/>
      <c r="AB78" s="10"/>
      <c r="AC78" s="3"/>
      <c r="AF78" s="10"/>
      <c r="AH78" s="5"/>
      <c r="AI78" s="15"/>
      <c r="AJ78" s="9"/>
      <c r="AK78" s="5"/>
      <c r="AL78" s="10"/>
      <c r="AM78" s="3"/>
      <c r="AP78" s="10"/>
      <c r="AR78" s="5"/>
      <c r="AS78" s="15"/>
      <c r="AT78" s="9"/>
      <c r="AU78" s="5"/>
      <c r="AV78" s="10"/>
      <c r="AW78" s="3"/>
      <c r="AZ78" s="10"/>
      <c r="BB78" s="5"/>
      <c r="BC78" s="15"/>
      <c r="BD78" s="9"/>
      <c r="BE78" s="5"/>
      <c r="BF78" s="10"/>
      <c r="BG78" s="3"/>
      <c r="BJ78" s="10"/>
      <c r="BL78" s="5"/>
      <c r="BM78" s="15"/>
      <c r="BN78" s="9"/>
      <c r="BO78" s="5"/>
      <c r="BP78" s="10"/>
      <c r="BQ78" s="3"/>
      <c r="BT78" s="10"/>
      <c r="BV78" s="5"/>
      <c r="BW78" s="15"/>
      <c r="BX78" s="9"/>
      <c r="BY78" s="5"/>
      <c r="BZ78" s="10"/>
      <c r="CA78" s="3"/>
      <c r="CD78" s="10"/>
      <c r="CF78" s="5"/>
      <c r="CG78" s="15"/>
      <c r="CH78" s="9"/>
      <c r="CI78" s="5"/>
      <c r="CJ78" s="10"/>
      <c r="CK78" s="3"/>
      <c r="CN78" s="10"/>
      <c r="CP78" s="5"/>
      <c r="CQ78" s="15"/>
      <c r="CR78" s="9"/>
      <c r="CS78" s="5"/>
      <c r="CT78" s="10"/>
      <c r="CU78" s="3"/>
      <c r="CX78" s="10"/>
      <c r="CZ78" s="5"/>
      <c r="DA78" s="15"/>
      <c r="DB78" s="9"/>
      <c r="DC78" s="5"/>
      <c r="DD78" s="10"/>
      <c r="DE78" s="3"/>
      <c r="DH78" s="10"/>
      <c r="DJ78" s="5"/>
      <c r="DK78" s="15"/>
      <c r="DL78" s="9"/>
      <c r="DM78" s="5"/>
      <c r="DN78" s="10"/>
      <c r="DO78" s="3"/>
      <c r="DR78" s="10"/>
      <c r="DT78" s="5"/>
      <c r="DU78" s="15"/>
      <c r="DV78" s="9"/>
      <c r="DW78" s="5"/>
      <c r="DX78" s="10"/>
      <c r="DY78" s="3"/>
      <c r="EB78" s="10"/>
      <c r="ED78" s="5"/>
      <c r="EE78" s="15"/>
      <c r="EF78" s="9"/>
      <c r="EG78" s="5"/>
      <c r="EH78" s="10"/>
      <c r="EI78" s="3"/>
      <c r="EL78" s="10"/>
      <c r="EN78" s="5"/>
      <c r="EO78" s="15"/>
      <c r="EP78" s="9"/>
      <c r="EQ78" s="5"/>
      <c r="ER78" s="10"/>
      <c r="ES78" s="3"/>
      <c r="EV78" s="10"/>
      <c r="EX78" s="5"/>
      <c r="EY78" s="15"/>
      <c r="EZ78" s="9"/>
      <c r="FA78" s="5"/>
      <c r="FB78" s="10"/>
      <c r="FC78" s="3"/>
      <c r="FF78" s="10"/>
      <c r="FH78" s="5"/>
      <c r="FI78" s="15"/>
      <c r="FJ78" s="9"/>
      <c r="FK78" s="5"/>
      <c r="FL78" s="10"/>
      <c r="FM78" s="3"/>
      <c r="FP78" s="10"/>
      <c r="FR78" s="5"/>
      <c r="FS78" s="15"/>
      <c r="FT78" s="9"/>
      <c r="FU78" s="5"/>
      <c r="FV78" s="10"/>
      <c r="FW78" s="3"/>
      <c r="FZ78" s="10"/>
      <c r="GB78" s="5"/>
      <c r="GC78" s="15"/>
      <c r="GD78" s="9"/>
      <c r="GE78" s="5"/>
      <c r="GF78" s="10"/>
      <c r="GG78" s="3"/>
      <c r="GJ78" s="10"/>
      <c r="GL78" s="5"/>
      <c r="GM78" s="15"/>
      <c r="GN78" s="9"/>
      <c r="GO78" s="5"/>
      <c r="GP78" s="10"/>
      <c r="GQ78" s="3"/>
      <c r="GT78" s="10"/>
      <c r="GV78" s="5"/>
      <c r="GW78" s="15"/>
      <c r="GX78" s="9"/>
      <c r="GY78" s="5"/>
      <c r="GZ78" s="10"/>
      <c r="HA78" s="3"/>
      <c r="HD78" s="10"/>
      <c r="HF78" s="5"/>
      <c r="HG78" s="15"/>
      <c r="HH78" s="9"/>
      <c r="HI78" s="5"/>
      <c r="HJ78" s="10"/>
      <c r="HK78" s="3"/>
      <c r="HN78" s="10"/>
      <c r="HP78" s="5"/>
      <c r="HQ78" s="15"/>
      <c r="HR78" s="9"/>
      <c r="HS78" s="5"/>
      <c r="HT78" s="10"/>
      <c r="HU78" s="3"/>
      <c r="HX78" s="10"/>
      <c r="HZ78" s="5"/>
      <c r="IA78" s="15"/>
      <c r="IB78" s="9"/>
      <c r="IC78" s="5"/>
      <c r="ID78" s="10"/>
      <c r="IE78" s="3"/>
      <c r="IH78" s="10"/>
      <c r="IJ78" s="5"/>
      <c r="IK78" s="15"/>
      <c r="IL78" s="9"/>
      <c r="IM78" s="5"/>
      <c r="IN78" s="10"/>
      <c r="IO78" s="3"/>
      <c r="IR78" s="10"/>
      <c r="IT78" s="5"/>
      <c r="IU78" s="15"/>
      <c r="IV78" s="9"/>
    </row>
    <row r="79" s="1" customFormat="true" ht="24" hidden="false" customHeight="true" outlineLevel="0" collapsed="false">
      <c r="A79" s="1" t="n">
        <v>50</v>
      </c>
      <c r="B79" s="8" t="s">
        <v>80</v>
      </c>
      <c r="C79" s="5" t="s">
        <v>28</v>
      </c>
      <c r="D79" s="5" t="s">
        <v>142</v>
      </c>
      <c r="E79" s="15" t="s">
        <v>165</v>
      </c>
      <c r="F79" s="9" t="n">
        <v>45593</v>
      </c>
      <c r="G79" s="5" t="s">
        <v>83</v>
      </c>
      <c r="H79" s="8" t="s">
        <v>17</v>
      </c>
      <c r="I79" s="3" t="n">
        <v>1</v>
      </c>
      <c r="J79" s="1" t="s">
        <v>116</v>
      </c>
      <c r="L79" s="10"/>
      <c r="N79" s="5"/>
      <c r="O79" s="15"/>
      <c r="P79" s="9"/>
      <c r="Q79" s="5"/>
      <c r="R79" s="10"/>
      <c r="S79" s="3"/>
      <c r="V79" s="10"/>
      <c r="X79" s="5"/>
      <c r="Y79" s="15"/>
      <c r="Z79" s="9"/>
      <c r="AA79" s="5"/>
      <c r="AB79" s="10"/>
      <c r="AC79" s="3"/>
      <c r="AF79" s="10"/>
      <c r="AH79" s="5"/>
      <c r="AI79" s="15"/>
      <c r="AJ79" s="9"/>
      <c r="AK79" s="5"/>
      <c r="AL79" s="10"/>
      <c r="AM79" s="3"/>
      <c r="AP79" s="10"/>
      <c r="AR79" s="5"/>
      <c r="AS79" s="15"/>
      <c r="AT79" s="9"/>
      <c r="AU79" s="5"/>
      <c r="AV79" s="10"/>
      <c r="AW79" s="3"/>
      <c r="AZ79" s="10"/>
      <c r="BB79" s="5"/>
      <c r="BC79" s="15"/>
      <c r="BD79" s="9"/>
      <c r="BE79" s="5"/>
      <c r="BF79" s="10"/>
      <c r="BG79" s="3"/>
      <c r="BJ79" s="10"/>
      <c r="BL79" s="5"/>
      <c r="BM79" s="15"/>
      <c r="BN79" s="9"/>
      <c r="BO79" s="5"/>
      <c r="BP79" s="10"/>
      <c r="BQ79" s="3"/>
      <c r="BT79" s="10"/>
      <c r="BV79" s="5"/>
      <c r="BW79" s="15"/>
      <c r="BX79" s="9"/>
      <c r="BY79" s="5"/>
      <c r="BZ79" s="10"/>
      <c r="CA79" s="3"/>
      <c r="CD79" s="10"/>
      <c r="CF79" s="5"/>
      <c r="CG79" s="15"/>
      <c r="CH79" s="9"/>
      <c r="CI79" s="5"/>
      <c r="CJ79" s="10"/>
      <c r="CK79" s="3"/>
      <c r="CN79" s="10"/>
      <c r="CP79" s="5"/>
      <c r="CQ79" s="15"/>
      <c r="CR79" s="9"/>
      <c r="CS79" s="5"/>
      <c r="CT79" s="10"/>
      <c r="CU79" s="3"/>
      <c r="CX79" s="10"/>
      <c r="CZ79" s="5"/>
      <c r="DA79" s="15"/>
      <c r="DB79" s="9"/>
      <c r="DC79" s="5"/>
      <c r="DD79" s="10"/>
      <c r="DE79" s="3"/>
      <c r="DH79" s="10"/>
      <c r="DJ79" s="5"/>
      <c r="DK79" s="15"/>
      <c r="DL79" s="9"/>
      <c r="DM79" s="5"/>
      <c r="DN79" s="10"/>
      <c r="DO79" s="3"/>
      <c r="DR79" s="10"/>
      <c r="DT79" s="5"/>
      <c r="DU79" s="15"/>
      <c r="DV79" s="9"/>
      <c r="DW79" s="5"/>
      <c r="DX79" s="10"/>
      <c r="DY79" s="3"/>
      <c r="EB79" s="10"/>
      <c r="ED79" s="5"/>
      <c r="EE79" s="15"/>
      <c r="EF79" s="9"/>
      <c r="EG79" s="5"/>
      <c r="EH79" s="10"/>
      <c r="EI79" s="3"/>
      <c r="EL79" s="10"/>
      <c r="EN79" s="5"/>
      <c r="EO79" s="15"/>
      <c r="EP79" s="9"/>
      <c r="EQ79" s="5"/>
      <c r="ER79" s="10"/>
      <c r="ES79" s="3"/>
      <c r="EV79" s="10"/>
      <c r="EX79" s="5"/>
      <c r="EY79" s="15"/>
      <c r="EZ79" s="9"/>
      <c r="FA79" s="5"/>
      <c r="FB79" s="10"/>
      <c r="FC79" s="3"/>
      <c r="FF79" s="10"/>
      <c r="FH79" s="5"/>
      <c r="FI79" s="15"/>
      <c r="FJ79" s="9"/>
      <c r="FK79" s="5"/>
      <c r="FL79" s="10"/>
      <c r="FM79" s="3"/>
      <c r="FP79" s="10"/>
      <c r="FR79" s="5"/>
      <c r="FS79" s="15"/>
      <c r="FT79" s="9"/>
      <c r="FU79" s="5"/>
      <c r="FV79" s="10"/>
      <c r="FW79" s="3"/>
      <c r="FZ79" s="10"/>
      <c r="GB79" s="5"/>
      <c r="GC79" s="15"/>
      <c r="GD79" s="9"/>
      <c r="GE79" s="5"/>
      <c r="GF79" s="10"/>
      <c r="GG79" s="3"/>
      <c r="GJ79" s="10"/>
      <c r="GL79" s="5"/>
      <c r="GM79" s="15"/>
      <c r="GN79" s="9"/>
      <c r="GO79" s="5"/>
      <c r="GP79" s="10"/>
      <c r="GQ79" s="3"/>
      <c r="GT79" s="10"/>
      <c r="GV79" s="5"/>
      <c r="GW79" s="15"/>
      <c r="GX79" s="9"/>
      <c r="GY79" s="5"/>
      <c r="GZ79" s="10"/>
      <c r="HA79" s="3"/>
      <c r="HD79" s="10"/>
      <c r="HF79" s="5"/>
      <c r="HG79" s="15"/>
      <c r="HH79" s="9"/>
      <c r="HI79" s="5"/>
      <c r="HJ79" s="10"/>
      <c r="HK79" s="3"/>
      <c r="HN79" s="10"/>
      <c r="HP79" s="5"/>
      <c r="HQ79" s="15"/>
      <c r="HR79" s="9"/>
      <c r="HS79" s="5"/>
      <c r="HT79" s="10"/>
      <c r="HU79" s="3"/>
      <c r="HX79" s="10"/>
      <c r="HZ79" s="5"/>
      <c r="IA79" s="15"/>
      <c r="IB79" s="9"/>
      <c r="IC79" s="5"/>
      <c r="ID79" s="10"/>
      <c r="IE79" s="3"/>
      <c r="IH79" s="10"/>
      <c r="IJ79" s="5"/>
      <c r="IK79" s="15"/>
      <c r="IL79" s="9"/>
      <c r="IM79" s="5"/>
      <c r="IN79" s="10"/>
      <c r="IO79" s="3"/>
      <c r="IR79" s="10"/>
      <c r="IT79" s="5"/>
      <c r="IU79" s="15"/>
      <c r="IV79" s="9"/>
    </row>
    <row r="80" s="1" customFormat="true" ht="24" hidden="false" customHeight="true" outlineLevel="0" collapsed="false">
      <c r="A80" s="1" t="n">
        <v>51</v>
      </c>
      <c r="B80" s="8" t="s">
        <v>80</v>
      </c>
      <c r="C80" s="5" t="s">
        <v>28</v>
      </c>
      <c r="D80" s="5" t="s">
        <v>166</v>
      </c>
      <c r="E80" s="15" t="s">
        <v>167</v>
      </c>
      <c r="F80" s="9" t="n">
        <v>45595</v>
      </c>
      <c r="G80" s="5" t="s">
        <v>83</v>
      </c>
      <c r="H80" s="8" t="s">
        <v>17</v>
      </c>
      <c r="I80" s="3" t="n">
        <v>2</v>
      </c>
      <c r="J80" s="1" t="s">
        <v>116</v>
      </c>
      <c r="L80" s="10"/>
      <c r="N80" s="5"/>
      <c r="O80" s="15"/>
      <c r="P80" s="9"/>
      <c r="Q80" s="5"/>
      <c r="R80" s="10"/>
      <c r="S80" s="3"/>
      <c r="V80" s="10"/>
      <c r="X80" s="5"/>
      <c r="Y80" s="15"/>
      <c r="Z80" s="9"/>
      <c r="AA80" s="5"/>
      <c r="AB80" s="10"/>
      <c r="AC80" s="3"/>
      <c r="AF80" s="10"/>
      <c r="AH80" s="5"/>
      <c r="AI80" s="15"/>
      <c r="AJ80" s="9"/>
      <c r="AK80" s="5"/>
      <c r="AL80" s="10"/>
      <c r="AM80" s="3"/>
      <c r="AP80" s="10"/>
      <c r="AR80" s="5"/>
      <c r="AS80" s="15"/>
      <c r="AT80" s="9"/>
      <c r="AU80" s="5"/>
      <c r="AV80" s="10"/>
      <c r="AW80" s="3"/>
      <c r="AZ80" s="10"/>
      <c r="BB80" s="5"/>
      <c r="BC80" s="15"/>
      <c r="BD80" s="9"/>
      <c r="BE80" s="5"/>
      <c r="BF80" s="10"/>
      <c r="BG80" s="3"/>
      <c r="BJ80" s="10"/>
      <c r="BL80" s="5"/>
      <c r="BM80" s="15"/>
      <c r="BN80" s="9"/>
      <c r="BO80" s="5"/>
      <c r="BP80" s="10"/>
      <c r="BQ80" s="3"/>
      <c r="BT80" s="10"/>
      <c r="BV80" s="5"/>
      <c r="BW80" s="15"/>
      <c r="BX80" s="9"/>
      <c r="BY80" s="5"/>
      <c r="BZ80" s="10"/>
      <c r="CA80" s="3"/>
      <c r="CD80" s="10"/>
      <c r="CF80" s="5"/>
      <c r="CG80" s="15"/>
      <c r="CH80" s="9"/>
      <c r="CI80" s="5"/>
      <c r="CJ80" s="10"/>
      <c r="CK80" s="3"/>
      <c r="CN80" s="10"/>
      <c r="CP80" s="5"/>
      <c r="CQ80" s="15"/>
      <c r="CR80" s="9"/>
      <c r="CS80" s="5"/>
      <c r="CT80" s="10"/>
      <c r="CU80" s="3"/>
      <c r="CX80" s="10"/>
      <c r="CZ80" s="5"/>
      <c r="DA80" s="15"/>
      <c r="DB80" s="9"/>
      <c r="DC80" s="5"/>
      <c r="DD80" s="10"/>
      <c r="DE80" s="3"/>
      <c r="DH80" s="10"/>
      <c r="DJ80" s="5"/>
      <c r="DK80" s="15"/>
      <c r="DL80" s="9"/>
      <c r="DM80" s="5"/>
      <c r="DN80" s="10"/>
      <c r="DO80" s="3"/>
      <c r="DR80" s="10"/>
      <c r="DT80" s="5"/>
      <c r="DU80" s="15"/>
      <c r="DV80" s="9"/>
      <c r="DW80" s="5"/>
      <c r="DX80" s="10"/>
      <c r="DY80" s="3"/>
      <c r="EB80" s="10"/>
      <c r="ED80" s="5"/>
      <c r="EE80" s="15"/>
      <c r="EF80" s="9"/>
      <c r="EG80" s="5"/>
      <c r="EH80" s="10"/>
      <c r="EI80" s="3"/>
      <c r="EL80" s="10"/>
      <c r="EN80" s="5"/>
      <c r="EO80" s="15"/>
      <c r="EP80" s="9"/>
      <c r="EQ80" s="5"/>
      <c r="ER80" s="10"/>
      <c r="ES80" s="3"/>
      <c r="EV80" s="10"/>
      <c r="EX80" s="5"/>
      <c r="EY80" s="15"/>
      <c r="EZ80" s="9"/>
      <c r="FA80" s="5"/>
      <c r="FB80" s="10"/>
      <c r="FC80" s="3"/>
      <c r="FF80" s="10"/>
      <c r="FH80" s="5"/>
      <c r="FI80" s="15"/>
      <c r="FJ80" s="9"/>
      <c r="FK80" s="5"/>
      <c r="FL80" s="10"/>
      <c r="FM80" s="3"/>
      <c r="FP80" s="10"/>
      <c r="FR80" s="5"/>
      <c r="FS80" s="15"/>
      <c r="FT80" s="9"/>
      <c r="FU80" s="5"/>
      <c r="FV80" s="10"/>
      <c r="FW80" s="3"/>
      <c r="FZ80" s="10"/>
      <c r="GB80" s="5"/>
      <c r="GC80" s="15"/>
      <c r="GD80" s="9"/>
      <c r="GE80" s="5"/>
      <c r="GF80" s="10"/>
      <c r="GG80" s="3"/>
      <c r="GJ80" s="10"/>
      <c r="GL80" s="5"/>
      <c r="GM80" s="15"/>
      <c r="GN80" s="9"/>
      <c r="GO80" s="5"/>
      <c r="GP80" s="10"/>
      <c r="GQ80" s="3"/>
      <c r="GT80" s="10"/>
      <c r="GV80" s="5"/>
      <c r="GW80" s="15"/>
      <c r="GX80" s="9"/>
      <c r="GY80" s="5"/>
      <c r="GZ80" s="10"/>
      <c r="HA80" s="3"/>
      <c r="HD80" s="10"/>
      <c r="HF80" s="5"/>
      <c r="HG80" s="15"/>
      <c r="HH80" s="9"/>
      <c r="HI80" s="5"/>
      <c r="HJ80" s="10"/>
      <c r="HK80" s="3"/>
      <c r="HN80" s="10"/>
      <c r="HP80" s="5"/>
      <c r="HQ80" s="15"/>
      <c r="HR80" s="9"/>
      <c r="HS80" s="5"/>
      <c r="HT80" s="10"/>
      <c r="HU80" s="3"/>
      <c r="HX80" s="10"/>
      <c r="HZ80" s="5"/>
      <c r="IA80" s="15"/>
      <c r="IB80" s="9"/>
      <c r="IC80" s="5"/>
      <c r="ID80" s="10"/>
      <c r="IE80" s="3"/>
      <c r="IH80" s="10"/>
      <c r="IJ80" s="5"/>
      <c r="IK80" s="15"/>
      <c r="IL80" s="9"/>
      <c r="IM80" s="5"/>
      <c r="IN80" s="10"/>
      <c r="IO80" s="3"/>
      <c r="IR80" s="10"/>
      <c r="IT80" s="5"/>
      <c r="IU80" s="15"/>
      <c r="IV80" s="9"/>
    </row>
    <row r="81" s="1" customFormat="true" ht="24" hidden="false" customHeight="true" outlineLevel="0" collapsed="false">
      <c r="B81" s="22"/>
      <c r="D81" s="5"/>
      <c r="E81" s="15"/>
      <c r="F81" s="9"/>
      <c r="G81" s="5"/>
      <c r="H81" s="10"/>
      <c r="I81" s="3" t="n">
        <f aca="false">SUM(I58:I80)</f>
        <v>1</v>
      </c>
      <c r="L81" s="10"/>
      <c r="N81" s="5"/>
      <c r="O81" s="15"/>
      <c r="P81" s="9"/>
      <c r="Q81" s="5"/>
      <c r="R81" s="10"/>
      <c r="S81" s="3"/>
      <c r="V81" s="10"/>
      <c r="X81" s="5"/>
      <c r="Y81" s="15"/>
      <c r="Z81" s="9"/>
      <c r="AA81" s="5"/>
      <c r="AB81" s="10"/>
      <c r="AC81" s="3"/>
      <c r="AF81" s="10"/>
      <c r="AH81" s="5"/>
      <c r="AI81" s="15"/>
      <c r="AJ81" s="9"/>
      <c r="AK81" s="5"/>
      <c r="AL81" s="10"/>
      <c r="AM81" s="3"/>
      <c r="AP81" s="10"/>
      <c r="AR81" s="5"/>
      <c r="AS81" s="15"/>
      <c r="AT81" s="9"/>
      <c r="AU81" s="5"/>
      <c r="AV81" s="10"/>
      <c r="AW81" s="3"/>
      <c r="AZ81" s="10"/>
      <c r="BB81" s="5"/>
      <c r="BC81" s="15"/>
      <c r="BD81" s="9"/>
      <c r="BE81" s="5"/>
      <c r="BF81" s="10"/>
      <c r="BG81" s="3"/>
      <c r="BJ81" s="10"/>
      <c r="BL81" s="5"/>
      <c r="BM81" s="15"/>
      <c r="BN81" s="9"/>
      <c r="BO81" s="5"/>
      <c r="BP81" s="10"/>
      <c r="BQ81" s="3"/>
      <c r="BT81" s="10"/>
      <c r="BV81" s="5"/>
      <c r="BW81" s="15"/>
      <c r="BX81" s="9"/>
      <c r="BY81" s="5"/>
      <c r="BZ81" s="10"/>
      <c r="CA81" s="3"/>
      <c r="CD81" s="10"/>
      <c r="CF81" s="5"/>
      <c r="CG81" s="15"/>
      <c r="CH81" s="9"/>
      <c r="CI81" s="5"/>
      <c r="CJ81" s="10"/>
      <c r="CK81" s="3"/>
      <c r="CN81" s="10"/>
      <c r="CP81" s="5"/>
      <c r="CQ81" s="15"/>
      <c r="CR81" s="9"/>
      <c r="CS81" s="5"/>
      <c r="CT81" s="10"/>
      <c r="CU81" s="3"/>
      <c r="CX81" s="10"/>
      <c r="CZ81" s="5"/>
      <c r="DA81" s="15"/>
      <c r="DB81" s="9"/>
      <c r="DC81" s="5"/>
      <c r="DD81" s="10"/>
      <c r="DE81" s="3"/>
      <c r="DH81" s="10"/>
      <c r="DJ81" s="5"/>
      <c r="DK81" s="15"/>
      <c r="DL81" s="9"/>
      <c r="DM81" s="5"/>
      <c r="DN81" s="10"/>
      <c r="DO81" s="3"/>
      <c r="DR81" s="10"/>
      <c r="DT81" s="5"/>
      <c r="DU81" s="15"/>
      <c r="DV81" s="9"/>
      <c r="DW81" s="5"/>
      <c r="DX81" s="10"/>
      <c r="DY81" s="3"/>
      <c r="EB81" s="10"/>
      <c r="ED81" s="5"/>
      <c r="EE81" s="15"/>
      <c r="EF81" s="9"/>
      <c r="EG81" s="5"/>
      <c r="EH81" s="10"/>
      <c r="EI81" s="3"/>
      <c r="EL81" s="10"/>
      <c r="EN81" s="5"/>
      <c r="EO81" s="15"/>
      <c r="EP81" s="9"/>
      <c r="EQ81" s="5"/>
      <c r="ER81" s="10"/>
      <c r="ES81" s="3"/>
      <c r="EV81" s="10"/>
      <c r="EX81" s="5"/>
      <c r="EY81" s="15"/>
      <c r="EZ81" s="9"/>
      <c r="FA81" s="5"/>
      <c r="FB81" s="10"/>
      <c r="FC81" s="3"/>
      <c r="FF81" s="10"/>
      <c r="FH81" s="5"/>
      <c r="FI81" s="15"/>
      <c r="FJ81" s="9"/>
      <c r="FK81" s="5"/>
      <c r="FL81" s="10"/>
      <c r="FM81" s="3"/>
      <c r="FP81" s="10"/>
      <c r="FR81" s="5"/>
      <c r="FS81" s="15"/>
      <c r="FT81" s="9"/>
      <c r="FU81" s="5"/>
      <c r="FV81" s="10"/>
      <c r="FW81" s="3"/>
      <c r="FZ81" s="10"/>
      <c r="GB81" s="5"/>
      <c r="GC81" s="15"/>
      <c r="GD81" s="9"/>
      <c r="GE81" s="5"/>
      <c r="GF81" s="10"/>
      <c r="GG81" s="3"/>
      <c r="GJ81" s="10"/>
      <c r="GL81" s="5"/>
      <c r="GM81" s="15"/>
      <c r="GN81" s="9"/>
      <c r="GO81" s="5"/>
      <c r="GP81" s="10"/>
      <c r="GQ81" s="3"/>
      <c r="GT81" s="10"/>
      <c r="GV81" s="5"/>
      <c r="GW81" s="15"/>
      <c r="GX81" s="9"/>
      <c r="GY81" s="5"/>
      <c r="GZ81" s="10"/>
      <c r="HA81" s="3"/>
      <c r="HD81" s="10"/>
      <c r="HF81" s="5"/>
      <c r="HG81" s="15"/>
      <c r="HH81" s="9"/>
      <c r="HI81" s="5"/>
      <c r="HJ81" s="10"/>
      <c r="HK81" s="3"/>
      <c r="HN81" s="10"/>
      <c r="HP81" s="5"/>
      <c r="HQ81" s="15"/>
      <c r="HR81" s="9"/>
      <c r="HS81" s="5"/>
      <c r="HT81" s="10"/>
      <c r="HU81" s="3"/>
      <c r="HX81" s="10"/>
      <c r="HZ81" s="5"/>
      <c r="IA81" s="15"/>
      <c r="IB81" s="9"/>
      <c r="IC81" s="5"/>
      <c r="ID81" s="10"/>
      <c r="IE81" s="3"/>
      <c r="IH81" s="10"/>
      <c r="IJ81" s="5"/>
      <c r="IK81" s="15"/>
      <c r="IL81" s="9"/>
      <c r="IM81" s="5"/>
      <c r="IN81" s="10"/>
      <c r="IO81" s="3"/>
      <c r="IR81" s="10"/>
      <c r="IT81" s="5"/>
      <c r="IU81" s="15"/>
      <c r="IV81" s="9"/>
    </row>
    <row r="82" s="1" customFormat="true" ht="24" hidden="false" customHeight="true" outlineLevel="0" collapsed="false">
      <c r="B82" s="22"/>
      <c r="D82" s="5"/>
      <c r="E82" s="15"/>
      <c r="F82" s="9"/>
      <c r="G82" s="5"/>
      <c r="H82" s="10"/>
      <c r="I82" s="3"/>
      <c r="L82" s="10"/>
      <c r="N82" s="5"/>
      <c r="O82" s="15"/>
      <c r="P82" s="9"/>
      <c r="Q82" s="5"/>
      <c r="R82" s="10"/>
      <c r="S82" s="3"/>
      <c r="V82" s="10"/>
      <c r="X82" s="5"/>
      <c r="Y82" s="15"/>
      <c r="Z82" s="9"/>
      <c r="AA82" s="5"/>
      <c r="AB82" s="10"/>
      <c r="AC82" s="3"/>
      <c r="AF82" s="10"/>
      <c r="AH82" s="5"/>
      <c r="AI82" s="15"/>
      <c r="AJ82" s="9"/>
      <c r="AK82" s="5"/>
      <c r="AL82" s="10"/>
      <c r="AM82" s="3"/>
      <c r="AP82" s="10"/>
      <c r="AR82" s="5"/>
      <c r="AS82" s="15"/>
      <c r="AT82" s="9"/>
      <c r="AU82" s="5"/>
      <c r="AV82" s="10"/>
      <c r="AW82" s="3"/>
      <c r="AZ82" s="10"/>
      <c r="BB82" s="5"/>
      <c r="BC82" s="15"/>
      <c r="BD82" s="9"/>
      <c r="BE82" s="5"/>
      <c r="BF82" s="10"/>
      <c r="BG82" s="3"/>
      <c r="BJ82" s="10"/>
      <c r="BL82" s="5"/>
      <c r="BM82" s="15"/>
      <c r="BN82" s="9"/>
      <c r="BO82" s="5"/>
      <c r="BP82" s="10"/>
      <c r="BQ82" s="3"/>
      <c r="BT82" s="10"/>
      <c r="BV82" s="5"/>
      <c r="BW82" s="15"/>
      <c r="BX82" s="9"/>
      <c r="BY82" s="5"/>
      <c r="BZ82" s="10"/>
      <c r="CA82" s="3"/>
      <c r="CD82" s="10"/>
      <c r="CF82" s="5"/>
      <c r="CG82" s="15"/>
      <c r="CH82" s="9"/>
      <c r="CI82" s="5"/>
      <c r="CJ82" s="10"/>
      <c r="CK82" s="3"/>
      <c r="CN82" s="10"/>
      <c r="CP82" s="5"/>
      <c r="CQ82" s="15"/>
      <c r="CR82" s="9"/>
      <c r="CS82" s="5"/>
      <c r="CT82" s="10"/>
      <c r="CU82" s="3"/>
      <c r="CX82" s="10"/>
      <c r="CZ82" s="5"/>
      <c r="DA82" s="15"/>
      <c r="DB82" s="9"/>
      <c r="DC82" s="5"/>
      <c r="DD82" s="10"/>
      <c r="DE82" s="3"/>
      <c r="DH82" s="10"/>
      <c r="DJ82" s="5"/>
      <c r="DK82" s="15"/>
      <c r="DL82" s="9"/>
      <c r="DM82" s="5"/>
      <c r="DN82" s="10"/>
      <c r="DO82" s="3"/>
      <c r="DR82" s="10"/>
      <c r="DT82" s="5"/>
      <c r="DU82" s="15"/>
      <c r="DV82" s="9"/>
      <c r="DW82" s="5"/>
      <c r="DX82" s="10"/>
      <c r="DY82" s="3"/>
      <c r="EB82" s="10"/>
      <c r="ED82" s="5"/>
      <c r="EE82" s="15"/>
      <c r="EF82" s="9"/>
      <c r="EG82" s="5"/>
      <c r="EH82" s="10"/>
      <c r="EI82" s="3"/>
      <c r="EL82" s="10"/>
      <c r="EN82" s="5"/>
      <c r="EO82" s="15"/>
      <c r="EP82" s="9"/>
      <c r="EQ82" s="5"/>
      <c r="ER82" s="10"/>
      <c r="ES82" s="3"/>
      <c r="EV82" s="10"/>
      <c r="EX82" s="5"/>
      <c r="EY82" s="15"/>
      <c r="EZ82" s="9"/>
      <c r="FA82" s="5"/>
      <c r="FB82" s="10"/>
      <c r="FC82" s="3"/>
      <c r="FF82" s="10"/>
      <c r="FH82" s="5"/>
      <c r="FI82" s="15"/>
      <c r="FJ82" s="9"/>
      <c r="FK82" s="5"/>
      <c r="FL82" s="10"/>
      <c r="FM82" s="3"/>
      <c r="FP82" s="10"/>
      <c r="FR82" s="5"/>
      <c r="FS82" s="15"/>
      <c r="FT82" s="9"/>
      <c r="FU82" s="5"/>
      <c r="FV82" s="10"/>
      <c r="FW82" s="3"/>
      <c r="FZ82" s="10"/>
      <c r="GB82" s="5"/>
      <c r="GC82" s="15"/>
      <c r="GD82" s="9"/>
      <c r="GE82" s="5"/>
      <c r="GF82" s="10"/>
      <c r="GG82" s="3"/>
      <c r="GJ82" s="10"/>
      <c r="GL82" s="5"/>
      <c r="GM82" s="15"/>
      <c r="GN82" s="9"/>
      <c r="GO82" s="5"/>
      <c r="GP82" s="10"/>
      <c r="GQ82" s="3"/>
      <c r="GT82" s="10"/>
      <c r="GV82" s="5"/>
      <c r="GW82" s="15"/>
      <c r="GX82" s="9"/>
      <c r="GY82" s="5"/>
      <c r="GZ82" s="10"/>
      <c r="HA82" s="3"/>
      <c r="HD82" s="10"/>
      <c r="HF82" s="5"/>
      <c r="HG82" s="15"/>
      <c r="HH82" s="9"/>
      <c r="HI82" s="5"/>
      <c r="HJ82" s="10"/>
      <c r="HK82" s="3"/>
      <c r="HN82" s="10"/>
      <c r="HP82" s="5"/>
      <c r="HQ82" s="15"/>
      <c r="HR82" s="9"/>
      <c r="HS82" s="5"/>
      <c r="HT82" s="10"/>
      <c r="HU82" s="3"/>
      <c r="HX82" s="10"/>
      <c r="HZ82" s="5"/>
      <c r="IA82" s="15"/>
      <c r="IB82" s="9"/>
      <c r="IC82" s="5"/>
      <c r="ID82" s="10"/>
      <c r="IE82" s="3"/>
      <c r="IH82" s="10"/>
      <c r="IJ82" s="5"/>
      <c r="IK82" s="15"/>
      <c r="IL82" s="9"/>
      <c r="IM82" s="5"/>
      <c r="IN82" s="10"/>
      <c r="IO82" s="3"/>
      <c r="IR82" s="10"/>
      <c r="IT82" s="5"/>
      <c r="IU82" s="15"/>
      <c r="IV82" s="9"/>
    </row>
    <row r="83" s="1" customFormat="true" ht="24" hidden="false" customHeight="true" outlineLevel="0" collapsed="false">
      <c r="A83" s="1" t="n">
        <v>62</v>
      </c>
      <c r="B83" s="8" t="s">
        <v>80</v>
      </c>
      <c r="C83" s="5" t="s">
        <v>44</v>
      </c>
      <c r="D83" s="5" t="s">
        <v>168</v>
      </c>
      <c r="E83" s="11" t="s">
        <v>169</v>
      </c>
      <c r="F83" s="9" t="n">
        <v>45567</v>
      </c>
      <c r="G83" s="5" t="s">
        <v>83</v>
      </c>
      <c r="H83" s="8" t="s">
        <v>17</v>
      </c>
      <c r="I83" s="3" t="n">
        <v>-5</v>
      </c>
      <c r="J83" s="1" t="s">
        <v>99</v>
      </c>
      <c r="L83" s="10"/>
      <c r="N83" s="5"/>
      <c r="O83" s="15"/>
      <c r="P83" s="9"/>
      <c r="Q83" s="5"/>
      <c r="R83" s="10"/>
      <c r="S83" s="3"/>
      <c r="V83" s="10"/>
      <c r="X83" s="5"/>
      <c r="Y83" s="15"/>
      <c r="Z83" s="9"/>
      <c r="AA83" s="5"/>
      <c r="AB83" s="10"/>
      <c r="AC83" s="3"/>
      <c r="AF83" s="10"/>
      <c r="AH83" s="5"/>
      <c r="AI83" s="15"/>
      <c r="AJ83" s="9"/>
      <c r="AK83" s="5"/>
      <c r="AL83" s="10"/>
      <c r="AM83" s="3"/>
      <c r="AP83" s="10"/>
      <c r="AR83" s="5"/>
      <c r="AS83" s="15"/>
      <c r="AT83" s="9"/>
      <c r="AU83" s="5"/>
      <c r="AV83" s="10"/>
      <c r="AW83" s="3"/>
      <c r="AZ83" s="10"/>
      <c r="BB83" s="5"/>
      <c r="BC83" s="15"/>
      <c r="BD83" s="9"/>
      <c r="BE83" s="5"/>
      <c r="BF83" s="10"/>
      <c r="BG83" s="3"/>
      <c r="BJ83" s="10"/>
      <c r="BL83" s="5"/>
      <c r="BM83" s="15"/>
      <c r="BN83" s="9"/>
      <c r="BO83" s="5"/>
      <c r="BP83" s="10"/>
      <c r="BQ83" s="3"/>
      <c r="BT83" s="10"/>
      <c r="BV83" s="5"/>
      <c r="BW83" s="15"/>
      <c r="BX83" s="9"/>
      <c r="BY83" s="5"/>
      <c r="BZ83" s="10"/>
      <c r="CA83" s="3"/>
      <c r="CD83" s="10"/>
      <c r="CF83" s="5"/>
      <c r="CG83" s="15"/>
      <c r="CH83" s="9"/>
      <c r="CI83" s="5"/>
      <c r="CJ83" s="10"/>
      <c r="CK83" s="3"/>
      <c r="CN83" s="10"/>
      <c r="CP83" s="5"/>
      <c r="CQ83" s="15"/>
      <c r="CR83" s="9"/>
      <c r="CS83" s="5"/>
      <c r="CT83" s="10"/>
      <c r="CU83" s="3"/>
      <c r="CX83" s="10"/>
      <c r="CZ83" s="5"/>
      <c r="DA83" s="15"/>
      <c r="DB83" s="9"/>
      <c r="DC83" s="5"/>
      <c r="DD83" s="10"/>
      <c r="DE83" s="3"/>
      <c r="DH83" s="10"/>
      <c r="DJ83" s="5"/>
      <c r="DK83" s="15"/>
      <c r="DL83" s="9"/>
      <c r="DM83" s="5"/>
      <c r="DN83" s="10"/>
      <c r="DO83" s="3"/>
      <c r="DR83" s="10"/>
      <c r="DT83" s="5"/>
      <c r="DU83" s="15"/>
      <c r="DV83" s="9"/>
      <c r="DW83" s="5"/>
      <c r="DX83" s="10"/>
      <c r="DY83" s="3"/>
      <c r="EB83" s="10"/>
      <c r="ED83" s="5"/>
      <c r="EE83" s="15"/>
      <c r="EF83" s="9"/>
      <c r="EG83" s="5"/>
      <c r="EH83" s="10"/>
      <c r="EI83" s="3"/>
      <c r="EL83" s="10"/>
      <c r="EN83" s="5"/>
      <c r="EO83" s="15"/>
      <c r="EP83" s="9"/>
      <c r="EQ83" s="5"/>
      <c r="ER83" s="10"/>
      <c r="ES83" s="3"/>
      <c r="EV83" s="10"/>
      <c r="EX83" s="5"/>
      <c r="EY83" s="15"/>
      <c r="EZ83" s="9"/>
      <c r="FA83" s="5"/>
      <c r="FB83" s="10"/>
      <c r="FC83" s="3"/>
      <c r="FF83" s="10"/>
      <c r="FH83" s="5"/>
      <c r="FI83" s="15"/>
      <c r="FJ83" s="9"/>
      <c r="FK83" s="5"/>
      <c r="FL83" s="10"/>
      <c r="FM83" s="3"/>
      <c r="FP83" s="10"/>
      <c r="FR83" s="5"/>
      <c r="FS83" s="15"/>
      <c r="FT83" s="9"/>
      <c r="FU83" s="5"/>
      <c r="FV83" s="10"/>
      <c r="FW83" s="3"/>
      <c r="FZ83" s="10"/>
      <c r="GB83" s="5"/>
      <c r="GC83" s="15"/>
      <c r="GD83" s="9"/>
      <c r="GE83" s="5"/>
      <c r="GF83" s="10"/>
      <c r="GG83" s="3"/>
      <c r="GJ83" s="10"/>
      <c r="GL83" s="5"/>
      <c r="GM83" s="15"/>
      <c r="GN83" s="9"/>
      <c r="GO83" s="5"/>
      <c r="GP83" s="10"/>
      <c r="GQ83" s="3"/>
      <c r="GT83" s="10"/>
      <c r="GV83" s="5"/>
      <c r="GW83" s="15"/>
      <c r="GX83" s="9"/>
      <c r="GY83" s="5"/>
      <c r="GZ83" s="10"/>
      <c r="HA83" s="3"/>
      <c r="HD83" s="10"/>
      <c r="HF83" s="5"/>
      <c r="HG83" s="15"/>
      <c r="HH83" s="9"/>
      <c r="HI83" s="5"/>
      <c r="HJ83" s="10"/>
      <c r="HK83" s="3"/>
      <c r="HN83" s="10"/>
      <c r="HP83" s="5"/>
      <c r="HQ83" s="15"/>
      <c r="HR83" s="9"/>
      <c r="HS83" s="5"/>
      <c r="HT83" s="10"/>
      <c r="HU83" s="3"/>
      <c r="HX83" s="10"/>
      <c r="HZ83" s="5"/>
      <c r="IA83" s="15"/>
      <c r="IB83" s="9"/>
      <c r="IC83" s="5"/>
      <c r="ID83" s="10"/>
      <c r="IE83" s="3"/>
      <c r="IH83" s="10"/>
      <c r="IJ83" s="5"/>
      <c r="IK83" s="15"/>
      <c r="IL83" s="9"/>
      <c r="IM83" s="5"/>
      <c r="IN83" s="10"/>
      <c r="IO83" s="3"/>
      <c r="IR83" s="10"/>
      <c r="IT83" s="5"/>
      <c r="IU83" s="15"/>
      <c r="IV83" s="9"/>
    </row>
    <row r="84" s="1" customFormat="true" ht="24" hidden="false" customHeight="true" outlineLevel="0" collapsed="false">
      <c r="A84" s="1" t="n">
        <v>63</v>
      </c>
      <c r="B84" s="8" t="s">
        <v>80</v>
      </c>
      <c r="C84" s="5" t="s">
        <v>44</v>
      </c>
      <c r="D84" s="5" t="s">
        <v>170</v>
      </c>
      <c r="E84" s="11" t="s">
        <v>171</v>
      </c>
      <c r="F84" s="9" t="n">
        <v>45572</v>
      </c>
      <c r="G84" s="5" t="s">
        <v>83</v>
      </c>
      <c r="H84" s="8" t="s">
        <v>17</v>
      </c>
      <c r="I84" s="3" t="n">
        <v>-2</v>
      </c>
      <c r="J84" s="1" t="s">
        <v>172</v>
      </c>
      <c r="L84" s="10"/>
      <c r="N84" s="5"/>
      <c r="O84" s="15"/>
      <c r="P84" s="9"/>
      <c r="Q84" s="5"/>
      <c r="R84" s="10"/>
      <c r="S84" s="3"/>
      <c r="V84" s="10"/>
      <c r="X84" s="5"/>
      <c r="Y84" s="15"/>
      <c r="Z84" s="9"/>
      <c r="AA84" s="5"/>
      <c r="AB84" s="10"/>
      <c r="AC84" s="3"/>
      <c r="AF84" s="10"/>
      <c r="AH84" s="5"/>
      <c r="AI84" s="15"/>
      <c r="AJ84" s="9"/>
      <c r="AK84" s="5"/>
      <c r="AL84" s="10"/>
      <c r="AM84" s="3"/>
      <c r="AP84" s="10"/>
      <c r="AR84" s="5"/>
      <c r="AS84" s="15"/>
      <c r="AT84" s="9"/>
      <c r="AU84" s="5"/>
      <c r="AV84" s="10"/>
      <c r="AW84" s="3"/>
      <c r="AZ84" s="10"/>
      <c r="BB84" s="5"/>
      <c r="BC84" s="15"/>
      <c r="BD84" s="9"/>
      <c r="BE84" s="5"/>
      <c r="BF84" s="10"/>
      <c r="BG84" s="3"/>
      <c r="BJ84" s="10"/>
      <c r="BL84" s="5"/>
      <c r="BM84" s="15"/>
      <c r="BN84" s="9"/>
      <c r="BO84" s="5"/>
      <c r="BP84" s="10"/>
      <c r="BQ84" s="3"/>
      <c r="BT84" s="10"/>
      <c r="BV84" s="5"/>
      <c r="BW84" s="15"/>
      <c r="BX84" s="9"/>
      <c r="BY84" s="5"/>
      <c r="BZ84" s="10"/>
      <c r="CA84" s="3"/>
      <c r="CD84" s="10"/>
      <c r="CF84" s="5"/>
      <c r="CG84" s="15"/>
      <c r="CH84" s="9"/>
      <c r="CI84" s="5"/>
      <c r="CJ84" s="10"/>
      <c r="CK84" s="3"/>
      <c r="CN84" s="10"/>
      <c r="CP84" s="5"/>
      <c r="CQ84" s="15"/>
      <c r="CR84" s="9"/>
      <c r="CS84" s="5"/>
      <c r="CT84" s="10"/>
      <c r="CU84" s="3"/>
      <c r="CX84" s="10"/>
      <c r="CZ84" s="5"/>
      <c r="DA84" s="15"/>
      <c r="DB84" s="9"/>
      <c r="DC84" s="5"/>
      <c r="DD84" s="10"/>
      <c r="DE84" s="3"/>
      <c r="DH84" s="10"/>
      <c r="DJ84" s="5"/>
      <c r="DK84" s="15"/>
      <c r="DL84" s="9"/>
      <c r="DM84" s="5"/>
      <c r="DN84" s="10"/>
      <c r="DO84" s="3"/>
      <c r="DR84" s="10"/>
      <c r="DT84" s="5"/>
      <c r="DU84" s="15"/>
      <c r="DV84" s="9"/>
      <c r="DW84" s="5"/>
      <c r="DX84" s="10"/>
      <c r="DY84" s="3"/>
      <c r="EB84" s="10"/>
      <c r="ED84" s="5"/>
      <c r="EE84" s="15"/>
      <c r="EF84" s="9"/>
      <c r="EG84" s="5"/>
      <c r="EH84" s="10"/>
      <c r="EI84" s="3"/>
      <c r="EL84" s="10"/>
      <c r="EN84" s="5"/>
      <c r="EO84" s="15"/>
      <c r="EP84" s="9"/>
      <c r="EQ84" s="5"/>
      <c r="ER84" s="10"/>
      <c r="ES84" s="3"/>
      <c r="EV84" s="10"/>
      <c r="EX84" s="5"/>
      <c r="EY84" s="15"/>
      <c r="EZ84" s="9"/>
      <c r="FA84" s="5"/>
      <c r="FB84" s="10"/>
      <c r="FC84" s="3"/>
      <c r="FF84" s="10"/>
      <c r="FH84" s="5"/>
      <c r="FI84" s="15"/>
      <c r="FJ84" s="9"/>
      <c r="FK84" s="5"/>
      <c r="FL84" s="10"/>
      <c r="FM84" s="3"/>
      <c r="FP84" s="10"/>
      <c r="FR84" s="5"/>
      <c r="FS84" s="15"/>
      <c r="FT84" s="9"/>
      <c r="FU84" s="5"/>
      <c r="FV84" s="10"/>
      <c r="FW84" s="3"/>
      <c r="FZ84" s="10"/>
      <c r="GB84" s="5"/>
      <c r="GC84" s="15"/>
      <c r="GD84" s="9"/>
      <c r="GE84" s="5"/>
      <c r="GF84" s="10"/>
      <c r="GG84" s="3"/>
      <c r="GJ84" s="10"/>
      <c r="GL84" s="5"/>
      <c r="GM84" s="15"/>
      <c r="GN84" s="9"/>
      <c r="GO84" s="5"/>
      <c r="GP84" s="10"/>
      <c r="GQ84" s="3"/>
      <c r="GT84" s="10"/>
      <c r="GV84" s="5"/>
      <c r="GW84" s="15"/>
      <c r="GX84" s="9"/>
      <c r="GY84" s="5"/>
      <c r="GZ84" s="10"/>
      <c r="HA84" s="3"/>
      <c r="HD84" s="10"/>
      <c r="HF84" s="5"/>
      <c r="HG84" s="15"/>
      <c r="HH84" s="9"/>
      <c r="HI84" s="5"/>
      <c r="HJ84" s="10"/>
      <c r="HK84" s="3"/>
      <c r="HN84" s="10"/>
      <c r="HP84" s="5"/>
      <c r="HQ84" s="15"/>
      <c r="HR84" s="9"/>
      <c r="HS84" s="5"/>
      <c r="HT84" s="10"/>
      <c r="HU84" s="3"/>
      <c r="HX84" s="10"/>
      <c r="HZ84" s="5"/>
      <c r="IA84" s="15"/>
      <c r="IB84" s="9"/>
      <c r="IC84" s="5"/>
      <c r="ID84" s="10"/>
      <c r="IE84" s="3"/>
      <c r="IH84" s="10"/>
      <c r="IJ84" s="5"/>
      <c r="IK84" s="15"/>
      <c r="IL84" s="9"/>
      <c r="IM84" s="5"/>
      <c r="IN84" s="10"/>
      <c r="IO84" s="3"/>
      <c r="IR84" s="10"/>
      <c r="IT84" s="5"/>
      <c r="IU84" s="15"/>
      <c r="IV84" s="9"/>
    </row>
    <row r="85" s="1" customFormat="true" ht="24" hidden="false" customHeight="true" outlineLevel="0" collapsed="false">
      <c r="A85" s="1" t="n">
        <v>64</v>
      </c>
      <c r="B85" s="8" t="s">
        <v>80</v>
      </c>
      <c r="C85" s="5" t="s">
        <v>44</v>
      </c>
      <c r="D85" s="5" t="s">
        <v>173</v>
      </c>
      <c r="E85" s="11" t="s">
        <v>174</v>
      </c>
      <c r="F85" s="9" t="n">
        <v>45576</v>
      </c>
      <c r="G85" s="5" t="s">
        <v>83</v>
      </c>
      <c r="H85" s="8" t="s">
        <v>17</v>
      </c>
      <c r="I85" s="3" t="n">
        <v>-5</v>
      </c>
      <c r="J85" s="1" t="s">
        <v>123</v>
      </c>
      <c r="L85" s="10"/>
      <c r="N85" s="5"/>
      <c r="O85" s="15"/>
      <c r="P85" s="9"/>
      <c r="Q85" s="5"/>
      <c r="R85" s="10"/>
      <c r="S85" s="3"/>
      <c r="V85" s="10"/>
      <c r="X85" s="5"/>
      <c r="Y85" s="15"/>
      <c r="Z85" s="9"/>
      <c r="AA85" s="5"/>
      <c r="AB85" s="10"/>
      <c r="AC85" s="3"/>
      <c r="AF85" s="10"/>
      <c r="AH85" s="5"/>
      <c r="AI85" s="15"/>
      <c r="AJ85" s="9"/>
      <c r="AK85" s="5"/>
      <c r="AL85" s="10"/>
      <c r="AM85" s="3"/>
      <c r="AP85" s="10"/>
      <c r="AR85" s="5"/>
      <c r="AS85" s="15"/>
      <c r="AT85" s="9"/>
      <c r="AU85" s="5"/>
      <c r="AV85" s="10"/>
      <c r="AW85" s="3"/>
      <c r="AZ85" s="10"/>
      <c r="BB85" s="5"/>
      <c r="BC85" s="15"/>
      <c r="BD85" s="9"/>
      <c r="BE85" s="5"/>
      <c r="BF85" s="10"/>
      <c r="BG85" s="3"/>
      <c r="BJ85" s="10"/>
      <c r="BL85" s="5"/>
      <c r="BM85" s="15"/>
      <c r="BN85" s="9"/>
      <c r="BO85" s="5"/>
      <c r="BP85" s="10"/>
      <c r="BQ85" s="3"/>
      <c r="BT85" s="10"/>
      <c r="BV85" s="5"/>
      <c r="BW85" s="15"/>
      <c r="BX85" s="9"/>
      <c r="BY85" s="5"/>
      <c r="BZ85" s="10"/>
      <c r="CA85" s="3"/>
      <c r="CD85" s="10"/>
      <c r="CF85" s="5"/>
      <c r="CG85" s="15"/>
      <c r="CH85" s="9"/>
      <c r="CI85" s="5"/>
      <c r="CJ85" s="10"/>
      <c r="CK85" s="3"/>
      <c r="CN85" s="10"/>
      <c r="CP85" s="5"/>
      <c r="CQ85" s="15"/>
      <c r="CR85" s="9"/>
      <c r="CS85" s="5"/>
      <c r="CT85" s="10"/>
      <c r="CU85" s="3"/>
      <c r="CX85" s="10"/>
      <c r="CZ85" s="5"/>
      <c r="DA85" s="15"/>
      <c r="DB85" s="9"/>
      <c r="DC85" s="5"/>
      <c r="DD85" s="10"/>
      <c r="DE85" s="3"/>
      <c r="DH85" s="10"/>
      <c r="DJ85" s="5"/>
      <c r="DK85" s="15"/>
      <c r="DL85" s="9"/>
      <c r="DM85" s="5"/>
      <c r="DN85" s="10"/>
      <c r="DO85" s="3"/>
      <c r="DR85" s="10"/>
      <c r="DT85" s="5"/>
      <c r="DU85" s="15"/>
      <c r="DV85" s="9"/>
      <c r="DW85" s="5"/>
      <c r="DX85" s="10"/>
      <c r="DY85" s="3"/>
      <c r="EB85" s="10"/>
      <c r="ED85" s="5"/>
      <c r="EE85" s="15"/>
      <c r="EF85" s="9"/>
      <c r="EG85" s="5"/>
      <c r="EH85" s="10"/>
      <c r="EI85" s="3"/>
      <c r="EL85" s="10"/>
      <c r="EN85" s="5"/>
      <c r="EO85" s="15"/>
      <c r="EP85" s="9"/>
      <c r="EQ85" s="5"/>
      <c r="ER85" s="10"/>
      <c r="ES85" s="3"/>
      <c r="EV85" s="10"/>
      <c r="EX85" s="5"/>
      <c r="EY85" s="15"/>
      <c r="EZ85" s="9"/>
      <c r="FA85" s="5"/>
      <c r="FB85" s="10"/>
      <c r="FC85" s="3"/>
      <c r="FF85" s="10"/>
      <c r="FH85" s="5"/>
      <c r="FI85" s="15"/>
      <c r="FJ85" s="9"/>
      <c r="FK85" s="5"/>
      <c r="FL85" s="10"/>
      <c r="FM85" s="3"/>
      <c r="FP85" s="10"/>
      <c r="FR85" s="5"/>
      <c r="FS85" s="15"/>
      <c r="FT85" s="9"/>
      <c r="FU85" s="5"/>
      <c r="FV85" s="10"/>
      <c r="FW85" s="3"/>
      <c r="FZ85" s="10"/>
      <c r="GB85" s="5"/>
      <c r="GC85" s="15"/>
      <c r="GD85" s="9"/>
      <c r="GE85" s="5"/>
      <c r="GF85" s="10"/>
      <c r="GG85" s="3"/>
      <c r="GJ85" s="10"/>
      <c r="GL85" s="5"/>
      <c r="GM85" s="15"/>
      <c r="GN85" s="9"/>
      <c r="GO85" s="5"/>
      <c r="GP85" s="10"/>
      <c r="GQ85" s="3"/>
      <c r="GT85" s="10"/>
      <c r="GV85" s="5"/>
      <c r="GW85" s="15"/>
      <c r="GX85" s="9"/>
      <c r="GY85" s="5"/>
      <c r="GZ85" s="10"/>
      <c r="HA85" s="3"/>
      <c r="HD85" s="10"/>
      <c r="HF85" s="5"/>
      <c r="HG85" s="15"/>
      <c r="HH85" s="9"/>
      <c r="HI85" s="5"/>
      <c r="HJ85" s="10"/>
      <c r="HK85" s="3"/>
      <c r="HN85" s="10"/>
      <c r="HP85" s="5"/>
      <c r="HQ85" s="15"/>
      <c r="HR85" s="9"/>
      <c r="HS85" s="5"/>
      <c r="HT85" s="10"/>
      <c r="HU85" s="3"/>
      <c r="HX85" s="10"/>
      <c r="HZ85" s="5"/>
      <c r="IA85" s="15"/>
      <c r="IB85" s="9"/>
      <c r="IC85" s="5"/>
      <c r="ID85" s="10"/>
      <c r="IE85" s="3"/>
      <c r="IH85" s="10"/>
      <c r="IJ85" s="5"/>
      <c r="IK85" s="15"/>
      <c r="IL85" s="9"/>
      <c r="IM85" s="5"/>
      <c r="IN85" s="10"/>
      <c r="IO85" s="3"/>
      <c r="IR85" s="10"/>
      <c r="IT85" s="5"/>
      <c r="IU85" s="15"/>
      <c r="IV85" s="9"/>
    </row>
    <row r="86" s="1" customFormat="true" ht="24" hidden="false" customHeight="true" outlineLevel="0" collapsed="false">
      <c r="A86" s="1" t="n">
        <v>65</v>
      </c>
      <c r="B86" s="8" t="s">
        <v>80</v>
      </c>
      <c r="C86" s="5" t="s">
        <v>44</v>
      </c>
      <c r="D86" s="5" t="s">
        <v>175</v>
      </c>
      <c r="E86" s="11" t="s">
        <v>176</v>
      </c>
      <c r="F86" s="9" t="n">
        <v>45577</v>
      </c>
      <c r="G86" s="5" t="s">
        <v>83</v>
      </c>
      <c r="H86" s="8" t="s">
        <v>17</v>
      </c>
      <c r="I86" s="3" t="n">
        <v>-2</v>
      </c>
      <c r="J86" s="1" t="s">
        <v>93</v>
      </c>
      <c r="L86" s="10"/>
      <c r="N86" s="5"/>
      <c r="O86" s="15"/>
      <c r="P86" s="9"/>
      <c r="Q86" s="5"/>
      <c r="R86" s="10"/>
      <c r="S86" s="3"/>
      <c r="V86" s="10"/>
      <c r="X86" s="5"/>
      <c r="Y86" s="15"/>
      <c r="Z86" s="9"/>
      <c r="AA86" s="5"/>
      <c r="AB86" s="10"/>
      <c r="AC86" s="3"/>
      <c r="AF86" s="10"/>
      <c r="AH86" s="5"/>
      <c r="AI86" s="15"/>
      <c r="AJ86" s="9"/>
      <c r="AK86" s="5"/>
      <c r="AL86" s="10"/>
      <c r="AM86" s="3"/>
      <c r="AP86" s="10"/>
      <c r="AR86" s="5"/>
      <c r="AS86" s="15"/>
      <c r="AT86" s="9"/>
      <c r="AU86" s="5"/>
      <c r="AV86" s="10"/>
      <c r="AW86" s="3"/>
      <c r="AZ86" s="10"/>
      <c r="BB86" s="5"/>
      <c r="BC86" s="15"/>
      <c r="BD86" s="9"/>
      <c r="BE86" s="5"/>
      <c r="BF86" s="10"/>
      <c r="BG86" s="3"/>
      <c r="BJ86" s="10"/>
      <c r="BL86" s="5"/>
      <c r="BM86" s="15"/>
      <c r="BN86" s="9"/>
      <c r="BO86" s="5"/>
      <c r="BP86" s="10"/>
      <c r="BQ86" s="3"/>
      <c r="BT86" s="10"/>
      <c r="BV86" s="5"/>
      <c r="BW86" s="15"/>
      <c r="BX86" s="9"/>
      <c r="BY86" s="5"/>
      <c r="BZ86" s="10"/>
      <c r="CA86" s="3"/>
      <c r="CD86" s="10"/>
      <c r="CF86" s="5"/>
      <c r="CG86" s="15"/>
      <c r="CH86" s="9"/>
      <c r="CI86" s="5"/>
      <c r="CJ86" s="10"/>
      <c r="CK86" s="3"/>
      <c r="CN86" s="10"/>
      <c r="CP86" s="5"/>
      <c r="CQ86" s="15"/>
      <c r="CR86" s="9"/>
      <c r="CS86" s="5"/>
      <c r="CT86" s="10"/>
      <c r="CU86" s="3"/>
      <c r="CX86" s="10"/>
      <c r="CZ86" s="5"/>
      <c r="DA86" s="15"/>
      <c r="DB86" s="9"/>
      <c r="DC86" s="5"/>
      <c r="DD86" s="10"/>
      <c r="DE86" s="3"/>
      <c r="DH86" s="10"/>
      <c r="DJ86" s="5"/>
      <c r="DK86" s="15"/>
      <c r="DL86" s="9"/>
      <c r="DM86" s="5"/>
      <c r="DN86" s="10"/>
      <c r="DO86" s="3"/>
      <c r="DR86" s="10"/>
      <c r="DT86" s="5"/>
      <c r="DU86" s="15"/>
      <c r="DV86" s="9"/>
      <c r="DW86" s="5"/>
      <c r="DX86" s="10"/>
      <c r="DY86" s="3"/>
      <c r="EB86" s="10"/>
      <c r="ED86" s="5"/>
      <c r="EE86" s="15"/>
      <c r="EF86" s="9"/>
      <c r="EG86" s="5"/>
      <c r="EH86" s="10"/>
      <c r="EI86" s="3"/>
      <c r="EL86" s="10"/>
      <c r="EN86" s="5"/>
      <c r="EO86" s="15"/>
      <c r="EP86" s="9"/>
      <c r="EQ86" s="5"/>
      <c r="ER86" s="10"/>
      <c r="ES86" s="3"/>
      <c r="EV86" s="10"/>
      <c r="EX86" s="5"/>
      <c r="EY86" s="15"/>
      <c r="EZ86" s="9"/>
      <c r="FA86" s="5"/>
      <c r="FB86" s="10"/>
      <c r="FC86" s="3"/>
      <c r="FF86" s="10"/>
      <c r="FH86" s="5"/>
      <c r="FI86" s="15"/>
      <c r="FJ86" s="9"/>
      <c r="FK86" s="5"/>
      <c r="FL86" s="10"/>
      <c r="FM86" s="3"/>
      <c r="FP86" s="10"/>
      <c r="FR86" s="5"/>
      <c r="FS86" s="15"/>
      <c r="FT86" s="9"/>
      <c r="FU86" s="5"/>
      <c r="FV86" s="10"/>
      <c r="FW86" s="3"/>
      <c r="FZ86" s="10"/>
      <c r="GB86" s="5"/>
      <c r="GC86" s="15"/>
      <c r="GD86" s="9"/>
      <c r="GE86" s="5"/>
      <c r="GF86" s="10"/>
      <c r="GG86" s="3"/>
      <c r="GJ86" s="10"/>
      <c r="GL86" s="5"/>
      <c r="GM86" s="15"/>
      <c r="GN86" s="9"/>
      <c r="GO86" s="5"/>
      <c r="GP86" s="10"/>
      <c r="GQ86" s="3"/>
      <c r="GT86" s="10"/>
      <c r="GV86" s="5"/>
      <c r="GW86" s="15"/>
      <c r="GX86" s="9"/>
      <c r="GY86" s="5"/>
      <c r="GZ86" s="10"/>
      <c r="HA86" s="3"/>
      <c r="HD86" s="10"/>
      <c r="HF86" s="5"/>
      <c r="HG86" s="15"/>
      <c r="HH86" s="9"/>
      <c r="HI86" s="5"/>
      <c r="HJ86" s="10"/>
      <c r="HK86" s="3"/>
      <c r="HN86" s="10"/>
      <c r="HP86" s="5"/>
      <c r="HQ86" s="15"/>
      <c r="HR86" s="9"/>
      <c r="HS86" s="5"/>
      <c r="HT86" s="10"/>
      <c r="HU86" s="3"/>
      <c r="HX86" s="10"/>
      <c r="HZ86" s="5"/>
      <c r="IA86" s="15"/>
      <c r="IB86" s="9"/>
      <c r="IC86" s="5"/>
      <c r="ID86" s="10"/>
      <c r="IE86" s="3"/>
      <c r="IH86" s="10"/>
      <c r="IJ86" s="5"/>
      <c r="IK86" s="15"/>
      <c r="IL86" s="9"/>
      <c r="IM86" s="5"/>
      <c r="IN86" s="10"/>
      <c r="IO86" s="3"/>
      <c r="IR86" s="10"/>
      <c r="IT86" s="5"/>
      <c r="IU86" s="15"/>
      <c r="IV86" s="9"/>
    </row>
    <row r="87" s="1" customFormat="true" ht="24" hidden="false" customHeight="true" outlineLevel="0" collapsed="false">
      <c r="A87" s="1" t="n">
        <v>66</v>
      </c>
      <c r="B87" s="8" t="s">
        <v>80</v>
      </c>
      <c r="C87" s="5" t="s">
        <v>44</v>
      </c>
      <c r="D87" s="5" t="s">
        <v>177</v>
      </c>
      <c r="E87" s="11" t="s">
        <v>178</v>
      </c>
      <c r="F87" s="9" t="n">
        <v>45583</v>
      </c>
      <c r="G87" s="5" t="s">
        <v>83</v>
      </c>
      <c r="H87" s="8" t="s">
        <v>17</v>
      </c>
      <c r="I87" s="3" t="n">
        <v>-4</v>
      </c>
      <c r="J87" s="1" t="s">
        <v>123</v>
      </c>
      <c r="L87" s="10"/>
      <c r="N87" s="5"/>
      <c r="O87" s="15"/>
      <c r="P87" s="9"/>
      <c r="Q87" s="5"/>
      <c r="R87" s="10"/>
      <c r="S87" s="3"/>
      <c r="V87" s="10"/>
      <c r="X87" s="5"/>
      <c r="Y87" s="15"/>
      <c r="Z87" s="9"/>
      <c r="AA87" s="5"/>
      <c r="AB87" s="10"/>
      <c r="AC87" s="3"/>
      <c r="AF87" s="10"/>
      <c r="AH87" s="5"/>
      <c r="AI87" s="15"/>
      <c r="AJ87" s="9"/>
      <c r="AK87" s="5"/>
      <c r="AL87" s="10"/>
      <c r="AM87" s="3"/>
      <c r="AP87" s="10"/>
      <c r="AR87" s="5"/>
      <c r="AS87" s="15"/>
      <c r="AT87" s="9"/>
      <c r="AU87" s="5"/>
      <c r="AV87" s="10"/>
      <c r="AW87" s="3"/>
      <c r="AZ87" s="10"/>
      <c r="BB87" s="5"/>
      <c r="BC87" s="15"/>
      <c r="BD87" s="9"/>
      <c r="BE87" s="5"/>
      <c r="BF87" s="10"/>
      <c r="BG87" s="3"/>
      <c r="BJ87" s="10"/>
      <c r="BL87" s="5"/>
      <c r="BM87" s="15"/>
      <c r="BN87" s="9"/>
      <c r="BO87" s="5"/>
      <c r="BP87" s="10"/>
      <c r="BQ87" s="3"/>
      <c r="BT87" s="10"/>
      <c r="BV87" s="5"/>
      <c r="BW87" s="15"/>
      <c r="BX87" s="9"/>
      <c r="BY87" s="5"/>
      <c r="BZ87" s="10"/>
      <c r="CA87" s="3"/>
      <c r="CD87" s="10"/>
      <c r="CF87" s="5"/>
      <c r="CG87" s="15"/>
      <c r="CH87" s="9"/>
      <c r="CI87" s="5"/>
      <c r="CJ87" s="10"/>
      <c r="CK87" s="3"/>
      <c r="CN87" s="10"/>
      <c r="CP87" s="5"/>
      <c r="CQ87" s="15"/>
      <c r="CR87" s="9"/>
      <c r="CS87" s="5"/>
      <c r="CT87" s="10"/>
      <c r="CU87" s="3"/>
      <c r="CX87" s="10"/>
      <c r="CZ87" s="5"/>
      <c r="DA87" s="15"/>
      <c r="DB87" s="9"/>
      <c r="DC87" s="5"/>
      <c r="DD87" s="10"/>
      <c r="DE87" s="3"/>
      <c r="DH87" s="10"/>
      <c r="DJ87" s="5"/>
      <c r="DK87" s="15"/>
      <c r="DL87" s="9"/>
      <c r="DM87" s="5"/>
      <c r="DN87" s="10"/>
      <c r="DO87" s="3"/>
      <c r="DR87" s="10"/>
      <c r="DT87" s="5"/>
      <c r="DU87" s="15"/>
      <c r="DV87" s="9"/>
      <c r="DW87" s="5"/>
      <c r="DX87" s="10"/>
      <c r="DY87" s="3"/>
      <c r="EB87" s="10"/>
      <c r="ED87" s="5"/>
      <c r="EE87" s="15"/>
      <c r="EF87" s="9"/>
      <c r="EG87" s="5"/>
      <c r="EH87" s="10"/>
      <c r="EI87" s="3"/>
      <c r="EL87" s="10"/>
      <c r="EN87" s="5"/>
      <c r="EO87" s="15"/>
      <c r="EP87" s="9"/>
      <c r="EQ87" s="5"/>
      <c r="ER87" s="10"/>
      <c r="ES87" s="3"/>
      <c r="EV87" s="10"/>
      <c r="EX87" s="5"/>
      <c r="EY87" s="15"/>
      <c r="EZ87" s="9"/>
      <c r="FA87" s="5"/>
      <c r="FB87" s="10"/>
      <c r="FC87" s="3"/>
      <c r="FF87" s="10"/>
      <c r="FH87" s="5"/>
      <c r="FI87" s="15"/>
      <c r="FJ87" s="9"/>
      <c r="FK87" s="5"/>
      <c r="FL87" s="10"/>
      <c r="FM87" s="3"/>
      <c r="FP87" s="10"/>
      <c r="FR87" s="5"/>
      <c r="FS87" s="15"/>
      <c r="FT87" s="9"/>
      <c r="FU87" s="5"/>
      <c r="FV87" s="10"/>
      <c r="FW87" s="3"/>
      <c r="FZ87" s="10"/>
      <c r="GB87" s="5"/>
      <c r="GC87" s="15"/>
      <c r="GD87" s="9"/>
      <c r="GE87" s="5"/>
      <c r="GF87" s="10"/>
      <c r="GG87" s="3"/>
      <c r="GJ87" s="10"/>
      <c r="GL87" s="5"/>
      <c r="GM87" s="15"/>
      <c r="GN87" s="9"/>
      <c r="GO87" s="5"/>
      <c r="GP87" s="10"/>
      <c r="GQ87" s="3"/>
      <c r="GT87" s="10"/>
      <c r="GV87" s="5"/>
      <c r="GW87" s="15"/>
      <c r="GX87" s="9"/>
      <c r="GY87" s="5"/>
      <c r="GZ87" s="10"/>
      <c r="HA87" s="3"/>
      <c r="HD87" s="10"/>
      <c r="HF87" s="5"/>
      <c r="HG87" s="15"/>
      <c r="HH87" s="9"/>
      <c r="HI87" s="5"/>
      <c r="HJ87" s="10"/>
      <c r="HK87" s="3"/>
      <c r="HN87" s="10"/>
      <c r="HP87" s="5"/>
      <c r="HQ87" s="15"/>
      <c r="HR87" s="9"/>
      <c r="HS87" s="5"/>
      <c r="HT87" s="10"/>
      <c r="HU87" s="3"/>
      <c r="HX87" s="10"/>
      <c r="HZ87" s="5"/>
      <c r="IA87" s="15"/>
      <c r="IB87" s="9"/>
      <c r="IC87" s="5"/>
      <c r="ID87" s="10"/>
      <c r="IE87" s="3"/>
      <c r="IH87" s="10"/>
      <c r="IJ87" s="5"/>
      <c r="IK87" s="15"/>
      <c r="IL87" s="9"/>
      <c r="IM87" s="5"/>
      <c r="IN87" s="10"/>
      <c r="IO87" s="3"/>
      <c r="IR87" s="10"/>
      <c r="IT87" s="5"/>
      <c r="IU87" s="15"/>
      <c r="IV87" s="9"/>
    </row>
    <row r="88" s="1" customFormat="true" ht="24" hidden="false" customHeight="true" outlineLevel="0" collapsed="false">
      <c r="A88" s="1" t="n">
        <v>67</v>
      </c>
      <c r="B88" s="8" t="s">
        <v>80</v>
      </c>
      <c r="C88" s="5" t="s">
        <v>44</v>
      </c>
      <c r="D88" s="21" t="s">
        <v>179</v>
      </c>
      <c r="E88" s="11" t="s">
        <v>180</v>
      </c>
      <c r="F88" s="9" t="n">
        <v>45583</v>
      </c>
      <c r="G88" s="5" t="s">
        <v>83</v>
      </c>
      <c r="H88" s="8" t="s">
        <v>17</v>
      </c>
      <c r="I88" s="3" t="n">
        <v>-2</v>
      </c>
      <c r="J88" s="1" t="s">
        <v>102</v>
      </c>
      <c r="L88" s="10"/>
      <c r="N88" s="5"/>
      <c r="O88" s="15"/>
      <c r="P88" s="9"/>
      <c r="Q88" s="5"/>
      <c r="R88" s="10"/>
      <c r="S88" s="3"/>
      <c r="V88" s="10"/>
      <c r="X88" s="5"/>
      <c r="Y88" s="15"/>
      <c r="Z88" s="9"/>
      <c r="AA88" s="5"/>
      <c r="AB88" s="10"/>
      <c r="AC88" s="3"/>
      <c r="AF88" s="10"/>
      <c r="AH88" s="5"/>
      <c r="AI88" s="15"/>
      <c r="AJ88" s="9"/>
      <c r="AK88" s="5"/>
      <c r="AL88" s="10"/>
      <c r="AM88" s="3"/>
      <c r="AP88" s="10"/>
      <c r="AR88" s="5"/>
      <c r="AS88" s="15"/>
      <c r="AT88" s="9"/>
      <c r="AU88" s="5"/>
      <c r="AV88" s="10"/>
      <c r="AW88" s="3"/>
      <c r="AZ88" s="10"/>
      <c r="BB88" s="5"/>
      <c r="BC88" s="15"/>
      <c r="BD88" s="9"/>
      <c r="BE88" s="5"/>
      <c r="BF88" s="10"/>
      <c r="BG88" s="3"/>
      <c r="BJ88" s="10"/>
      <c r="BL88" s="5"/>
      <c r="BM88" s="15"/>
      <c r="BN88" s="9"/>
      <c r="BO88" s="5"/>
      <c r="BP88" s="10"/>
      <c r="BQ88" s="3"/>
      <c r="BT88" s="10"/>
      <c r="BV88" s="5"/>
      <c r="BW88" s="15"/>
      <c r="BX88" s="9"/>
      <c r="BY88" s="5"/>
      <c r="BZ88" s="10"/>
      <c r="CA88" s="3"/>
      <c r="CD88" s="10"/>
      <c r="CF88" s="5"/>
      <c r="CG88" s="15"/>
      <c r="CH88" s="9"/>
      <c r="CI88" s="5"/>
      <c r="CJ88" s="10"/>
      <c r="CK88" s="3"/>
      <c r="CN88" s="10"/>
      <c r="CP88" s="5"/>
      <c r="CQ88" s="15"/>
      <c r="CR88" s="9"/>
      <c r="CS88" s="5"/>
      <c r="CT88" s="10"/>
      <c r="CU88" s="3"/>
      <c r="CX88" s="10"/>
      <c r="CZ88" s="5"/>
      <c r="DA88" s="15"/>
      <c r="DB88" s="9"/>
      <c r="DC88" s="5"/>
      <c r="DD88" s="10"/>
      <c r="DE88" s="3"/>
      <c r="DH88" s="10"/>
      <c r="DJ88" s="5"/>
      <c r="DK88" s="15"/>
      <c r="DL88" s="9"/>
      <c r="DM88" s="5"/>
      <c r="DN88" s="10"/>
      <c r="DO88" s="3"/>
      <c r="DR88" s="10"/>
      <c r="DT88" s="5"/>
      <c r="DU88" s="15"/>
      <c r="DV88" s="9"/>
      <c r="DW88" s="5"/>
      <c r="DX88" s="10"/>
      <c r="DY88" s="3"/>
      <c r="EB88" s="10"/>
      <c r="ED88" s="5"/>
      <c r="EE88" s="15"/>
      <c r="EF88" s="9"/>
      <c r="EG88" s="5"/>
      <c r="EH88" s="10"/>
      <c r="EI88" s="3"/>
      <c r="EL88" s="10"/>
      <c r="EN88" s="5"/>
      <c r="EO88" s="15"/>
      <c r="EP88" s="9"/>
      <c r="EQ88" s="5"/>
      <c r="ER88" s="10"/>
      <c r="ES88" s="3"/>
      <c r="EV88" s="10"/>
      <c r="EX88" s="5"/>
      <c r="EY88" s="15"/>
      <c r="EZ88" s="9"/>
      <c r="FA88" s="5"/>
      <c r="FB88" s="10"/>
      <c r="FC88" s="3"/>
      <c r="FF88" s="10"/>
      <c r="FH88" s="5"/>
      <c r="FI88" s="15"/>
      <c r="FJ88" s="9"/>
      <c r="FK88" s="5"/>
      <c r="FL88" s="10"/>
      <c r="FM88" s="3"/>
      <c r="FP88" s="10"/>
      <c r="FR88" s="5"/>
      <c r="FS88" s="15"/>
      <c r="FT88" s="9"/>
      <c r="FU88" s="5"/>
      <c r="FV88" s="10"/>
      <c r="FW88" s="3"/>
      <c r="FZ88" s="10"/>
      <c r="GB88" s="5"/>
      <c r="GC88" s="15"/>
      <c r="GD88" s="9"/>
      <c r="GE88" s="5"/>
      <c r="GF88" s="10"/>
      <c r="GG88" s="3"/>
      <c r="GJ88" s="10"/>
      <c r="GL88" s="5"/>
      <c r="GM88" s="15"/>
      <c r="GN88" s="9"/>
      <c r="GO88" s="5"/>
      <c r="GP88" s="10"/>
      <c r="GQ88" s="3"/>
      <c r="GT88" s="10"/>
      <c r="GV88" s="5"/>
      <c r="GW88" s="15"/>
      <c r="GX88" s="9"/>
      <c r="GY88" s="5"/>
      <c r="GZ88" s="10"/>
      <c r="HA88" s="3"/>
      <c r="HD88" s="10"/>
      <c r="HF88" s="5"/>
      <c r="HG88" s="15"/>
      <c r="HH88" s="9"/>
      <c r="HI88" s="5"/>
      <c r="HJ88" s="10"/>
      <c r="HK88" s="3"/>
      <c r="HN88" s="10"/>
      <c r="HP88" s="5"/>
      <c r="HQ88" s="15"/>
      <c r="HR88" s="9"/>
      <c r="HS88" s="5"/>
      <c r="HT88" s="10"/>
      <c r="HU88" s="3"/>
      <c r="HX88" s="10"/>
      <c r="HZ88" s="5"/>
      <c r="IA88" s="15"/>
      <c r="IB88" s="9"/>
      <c r="IC88" s="5"/>
      <c r="ID88" s="10"/>
      <c r="IE88" s="3"/>
      <c r="IH88" s="10"/>
      <c r="IJ88" s="5"/>
      <c r="IK88" s="15"/>
      <c r="IL88" s="9"/>
      <c r="IM88" s="5"/>
      <c r="IN88" s="10"/>
      <c r="IO88" s="3"/>
      <c r="IR88" s="10"/>
      <c r="IT88" s="5"/>
      <c r="IU88" s="15"/>
      <c r="IV88" s="9"/>
    </row>
    <row r="89" s="1" customFormat="true" ht="24" hidden="false" customHeight="true" outlineLevel="0" collapsed="false">
      <c r="A89" s="1" t="n">
        <v>68</v>
      </c>
      <c r="B89" s="8" t="s">
        <v>80</v>
      </c>
      <c r="C89" s="5" t="s">
        <v>44</v>
      </c>
      <c r="D89" s="21" t="s">
        <v>181</v>
      </c>
      <c r="E89" s="11" t="s">
        <v>182</v>
      </c>
      <c r="F89" s="9" t="n">
        <v>45586</v>
      </c>
      <c r="G89" s="5" t="s">
        <v>83</v>
      </c>
      <c r="H89" s="8" t="s">
        <v>17</v>
      </c>
      <c r="I89" s="3" t="n">
        <v>-2</v>
      </c>
      <c r="J89" s="1" t="s">
        <v>102</v>
      </c>
      <c r="L89" s="10"/>
      <c r="N89" s="5"/>
      <c r="O89" s="15"/>
      <c r="P89" s="9"/>
      <c r="Q89" s="5"/>
      <c r="R89" s="10"/>
      <c r="S89" s="3"/>
      <c r="V89" s="10"/>
      <c r="X89" s="5"/>
      <c r="Y89" s="15"/>
      <c r="Z89" s="9"/>
      <c r="AA89" s="5"/>
      <c r="AB89" s="10"/>
      <c r="AC89" s="3"/>
      <c r="AF89" s="10"/>
      <c r="AH89" s="5"/>
      <c r="AI89" s="15"/>
      <c r="AJ89" s="9"/>
      <c r="AK89" s="5"/>
      <c r="AL89" s="10"/>
      <c r="AM89" s="3"/>
      <c r="AP89" s="10"/>
      <c r="AR89" s="5"/>
      <c r="AS89" s="15"/>
      <c r="AT89" s="9"/>
      <c r="AU89" s="5"/>
      <c r="AV89" s="10"/>
      <c r="AW89" s="3"/>
      <c r="AZ89" s="10"/>
      <c r="BB89" s="5"/>
      <c r="BC89" s="15"/>
      <c r="BD89" s="9"/>
      <c r="BE89" s="5"/>
      <c r="BF89" s="10"/>
      <c r="BG89" s="3"/>
      <c r="BJ89" s="10"/>
      <c r="BL89" s="5"/>
      <c r="BM89" s="15"/>
      <c r="BN89" s="9"/>
      <c r="BO89" s="5"/>
      <c r="BP89" s="10"/>
      <c r="BQ89" s="3"/>
      <c r="BT89" s="10"/>
      <c r="BV89" s="5"/>
      <c r="BW89" s="15"/>
      <c r="BX89" s="9"/>
      <c r="BY89" s="5"/>
      <c r="BZ89" s="10"/>
      <c r="CA89" s="3"/>
      <c r="CD89" s="10"/>
      <c r="CF89" s="5"/>
      <c r="CG89" s="15"/>
      <c r="CH89" s="9"/>
      <c r="CI89" s="5"/>
      <c r="CJ89" s="10"/>
      <c r="CK89" s="3"/>
      <c r="CN89" s="10"/>
      <c r="CP89" s="5"/>
      <c r="CQ89" s="15"/>
      <c r="CR89" s="9"/>
      <c r="CS89" s="5"/>
      <c r="CT89" s="10"/>
      <c r="CU89" s="3"/>
      <c r="CX89" s="10"/>
      <c r="CZ89" s="5"/>
      <c r="DA89" s="15"/>
      <c r="DB89" s="9"/>
      <c r="DC89" s="5"/>
      <c r="DD89" s="10"/>
      <c r="DE89" s="3"/>
      <c r="DH89" s="10"/>
      <c r="DJ89" s="5"/>
      <c r="DK89" s="15"/>
      <c r="DL89" s="9"/>
      <c r="DM89" s="5"/>
      <c r="DN89" s="10"/>
      <c r="DO89" s="3"/>
      <c r="DR89" s="10"/>
      <c r="DT89" s="5"/>
      <c r="DU89" s="15"/>
      <c r="DV89" s="9"/>
      <c r="DW89" s="5"/>
      <c r="DX89" s="10"/>
      <c r="DY89" s="3"/>
      <c r="EB89" s="10"/>
      <c r="ED89" s="5"/>
      <c r="EE89" s="15"/>
      <c r="EF89" s="9"/>
      <c r="EG89" s="5"/>
      <c r="EH89" s="10"/>
      <c r="EI89" s="3"/>
      <c r="EL89" s="10"/>
      <c r="EN89" s="5"/>
      <c r="EO89" s="15"/>
      <c r="EP89" s="9"/>
      <c r="EQ89" s="5"/>
      <c r="ER89" s="10"/>
      <c r="ES89" s="3"/>
      <c r="EV89" s="10"/>
      <c r="EX89" s="5"/>
      <c r="EY89" s="15"/>
      <c r="EZ89" s="9"/>
      <c r="FA89" s="5"/>
      <c r="FB89" s="10"/>
      <c r="FC89" s="3"/>
      <c r="FF89" s="10"/>
      <c r="FH89" s="5"/>
      <c r="FI89" s="15"/>
      <c r="FJ89" s="9"/>
      <c r="FK89" s="5"/>
      <c r="FL89" s="10"/>
      <c r="FM89" s="3"/>
      <c r="FP89" s="10"/>
      <c r="FR89" s="5"/>
      <c r="FS89" s="15"/>
      <c r="FT89" s="9"/>
      <c r="FU89" s="5"/>
      <c r="FV89" s="10"/>
      <c r="FW89" s="3"/>
      <c r="FZ89" s="10"/>
      <c r="GB89" s="5"/>
      <c r="GC89" s="15"/>
      <c r="GD89" s="9"/>
      <c r="GE89" s="5"/>
      <c r="GF89" s="10"/>
      <c r="GG89" s="3"/>
      <c r="GJ89" s="10"/>
      <c r="GL89" s="5"/>
      <c r="GM89" s="15"/>
      <c r="GN89" s="9"/>
      <c r="GO89" s="5"/>
      <c r="GP89" s="10"/>
      <c r="GQ89" s="3"/>
      <c r="GT89" s="10"/>
      <c r="GV89" s="5"/>
      <c r="GW89" s="15"/>
      <c r="GX89" s="9"/>
      <c r="GY89" s="5"/>
      <c r="GZ89" s="10"/>
      <c r="HA89" s="3"/>
      <c r="HD89" s="10"/>
      <c r="HF89" s="5"/>
      <c r="HG89" s="15"/>
      <c r="HH89" s="9"/>
      <c r="HI89" s="5"/>
      <c r="HJ89" s="10"/>
      <c r="HK89" s="3"/>
      <c r="HN89" s="10"/>
      <c r="HP89" s="5"/>
      <c r="HQ89" s="15"/>
      <c r="HR89" s="9"/>
      <c r="HS89" s="5"/>
      <c r="HT89" s="10"/>
      <c r="HU89" s="3"/>
      <c r="HX89" s="10"/>
      <c r="HZ89" s="5"/>
      <c r="IA89" s="15"/>
      <c r="IB89" s="9"/>
      <c r="IC89" s="5"/>
      <c r="ID89" s="10"/>
      <c r="IE89" s="3"/>
      <c r="IH89" s="10"/>
      <c r="IJ89" s="5"/>
      <c r="IK89" s="15"/>
      <c r="IL89" s="9"/>
      <c r="IM89" s="5"/>
      <c r="IN89" s="10"/>
      <c r="IO89" s="3"/>
      <c r="IR89" s="10"/>
      <c r="IT89" s="5"/>
      <c r="IU89" s="15"/>
      <c r="IV89" s="9"/>
    </row>
    <row r="90" s="1" customFormat="true" ht="24" hidden="false" customHeight="true" outlineLevel="0" collapsed="false">
      <c r="A90" s="1" t="n">
        <v>69</v>
      </c>
      <c r="B90" s="8" t="s">
        <v>80</v>
      </c>
      <c r="C90" s="5" t="s">
        <v>44</v>
      </c>
      <c r="D90" s="5" t="s">
        <v>177</v>
      </c>
      <c r="E90" s="11" t="s">
        <v>183</v>
      </c>
      <c r="F90" s="9" t="n">
        <v>45586</v>
      </c>
      <c r="G90" s="5" t="s">
        <v>83</v>
      </c>
      <c r="H90" s="8" t="s">
        <v>17</v>
      </c>
      <c r="I90" s="3" t="n">
        <v>-2</v>
      </c>
      <c r="J90" s="1" t="s">
        <v>102</v>
      </c>
      <c r="L90" s="10"/>
      <c r="N90" s="5"/>
      <c r="O90" s="15"/>
      <c r="P90" s="9"/>
      <c r="Q90" s="5"/>
      <c r="R90" s="10"/>
      <c r="S90" s="3"/>
      <c r="V90" s="10"/>
      <c r="X90" s="5"/>
      <c r="Y90" s="15"/>
      <c r="Z90" s="9"/>
      <c r="AA90" s="5"/>
      <c r="AB90" s="10"/>
      <c r="AC90" s="3"/>
      <c r="AF90" s="10"/>
      <c r="AH90" s="5"/>
      <c r="AI90" s="15"/>
      <c r="AJ90" s="9"/>
      <c r="AK90" s="5"/>
      <c r="AL90" s="10"/>
      <c r="AM90" s="3"/>
      <c r="AP90" s="10"/>
      <c r="AR90" s="5"/>
      <c r="AS90" s="15"/>
      <c r="AT90" s="9"/>
      <c r="AU90" s="5"/>
      <c r="AV90" s="10"/>
      <c r="AW90" s="3"/>
      <c r="AZ90" s="10"/>
      <c r="BB90" s="5"/>
      <c r="BC90" s="15"/>
      <c r="BD90" s="9"/>
      <c r="BE90" s="5"/>
      <c r="BF90" s="10"/>
      <c r="BG90" s="3"/>
      <c r="BJ90" s="10"/>
      <c r="BL90" s="5"/>
      <c r="BM90" s="15"/>
      <c r="BN90" s="9"/>
      <c r="BO90" s="5"/>
      <c r="BP90" s="10"/>
      <c r="BQ90" s="3"/>
      <c r="BT90" s="10"/>
      <c r="BV90" s="5"/>
      <c r="BW90" s="15"/>
      <c r="BX90" s="9"/>
      <c r="BY90" s="5"/>
      <c r="BZ90" s="10"/>
      <c r="CA90" s="3"/>
      <c r="CD90" s="10"/>
      <c r="CF90" s="5"/>
      <c r="CG90" s="15"/>
      <c r="CH90" s="9"/>
      <c r="CI90" s="5"/>
      <c r="CJ90" s="10"/>
      <c r="CK90" s="3"/>
      <c r="CN90" s="10"/>
      <c r="CP90" s="5"/>
      <c r="CQ90" s="15"/>
      <c r="CR90" s="9"/>
      <c r="CS90" s="5"/>
      <c r="CT90" s="10"/>
      <c r="CU90" s="3"/>
      <c r="CX90" s="10"/>
      <c r="CZ90" s="5"/>
      <c r="DA90" s="15"/>
      <c r="DB90" s="9"/>
      <c r="DC90" s="5"/>
      <c r="DD90" s="10"/>
      <c r="DE90" s="3"/>
      <c r="DH90" s="10"/>
      <c r="DJ90" s="5"/>
      <c r="DK90" s="15"/>
      <c r="DL90" s="9"/>
      <c r="DM90" s="5"/>
      <c r="DN90" s="10"/>
      <c r="DO90" s="3"/>
      <c r="DR90" s="10"/>
      <c r="DT90" s="5"/>
      <c r="DU90" s="15"/>
      <c r="DV90" s="9"/>
      <c r="DW90" s="5"/>
      <c r="DX90" s="10"/>
      <c r="DY90" s="3"/>
      <c r="EB90" s="10"/>
      <c r="ED90" s="5"/>
      <c r="EE90" s="15"/>
      <c r="EF90" s="9"/>
      <c r="EG90" s="5"/>
      <c r="EH90" s="10"/>
      <c r="EI90" s="3"/>
      <c r="EL90" s="10"/>
      <c r="EN90" s="5"/>
      <c r="EO90" s="15"/>
      <c r="EP90" s="9"/>
      <c r="EQ90" s="5"/>
      <c r="ER90" s="10"/>
      <c r="ES90" s="3"/>
      <c r="EV90" s="10"/>
      <c r="EX90" s="5"/>
      <c r="EY90" s="15"/>
      <c r="EZ90" s="9"/>
      <c r="FA90" s="5"/>
      <c r="FB90" s="10"/>
      <c r="FC90" s="3"/>
      <c r="FF90" s="10"/>
      <c r="FH90" s="5"/>
      <c r="FI90" s="15"/>
      <c r="FJ90" s="9"/>
      <c r="FK90" s="5"/>
      <c r="FL90" s="10"/>
      <c r="FM90" s="3"/>
      <c r="FP90" s="10"/>
      <c r="FR90" s="5"/>
      <c r="FS90" s="15"/>
      <c r="FT90" s="9"/>
      <c r="FU90" s="5"/>
      <c r="FV90" s="10"/>
      <c r="FW90" s="3"/>
      <c r="FZ90" s="10"/>
      <c r="GB90" s="5"/>
      <c r="GC90" s="15"/>
      <c r="GD90" s="9"/>
      <c r="GE90" s="5"/>
      <c r="GF90" s="10"/>
      <c r="GG90" s="3"/>
      <c r="GJ90" s="10"/>
      <c r="GL90" s="5"/>
      <c r="GM90" s="15"/>
      <c r="GN90" s="9"/>
      <c r="GO90" s="5"/>
      <c r="GP90" s="10"/>
      <c r="GQ90" s="3"/>
      <c r="GT90" s="10"/>
      <c r="GV90" s="5"/>
      <c r="GW90" s="15"/>
      <c r="GX90" s="9"/>
      <c r="GY90" s="5"/>
      <c r="GZ90" s="10"/>
      <c r="HA90" s="3"/>
      <c r="HD90" s="10"/>
      <c r="HF90" s="5"/>
      <c r="HG90" s="15"/>
      <c r="HH90" s="9"/>
      <c r="HI90" s="5"/>
      <c r="HJ90" s="10"/>
      <c r="HK90" s="3"/>
      <c r="HN90" s="10"/>
      <c r="HP90" s="5"/>
      <c r="HQ90" s="15"/>
      <c r="HR90" s="9"/>
      <c r="HS90" s="5"/>
      <c r="HT90" s="10"/>
      <c r="HU90" s="3"/>
      <c r="HX90" s="10"/>
      <c r="HZ90" s="5"/>
      <c r="IA90" s="15"/>
      <c r="IB90" s="9"/>
      <c r="IC90" s="5"/>
      <c r="ID90" s="10"/>
      <c r="IE90" s="3"/>
      <c r="IH90" s="10"/>
      <c r="IJ90" s="5"/>
      <c r="IK90" s="15"/>
      <c r="IL90" s="9"/>
      <c r="IM90" s="5"/>
      <c r="IN90" s="10"/>
      <c r="IO90" s="3"/>
      <c r="IR90" s="10"/>
      <c r="IT90" s="5"/>
      <c r="IU90" s="15"/>
      <c r="IV90" s="9"/>
    </row>
    <row r="91" s="1" customFormat="true" ht="24" hidden="false" customHeight="true" outlineLevel="0" collapsed="false">
      <c r="A91" s="1" t="n">
        <v>70</v>
      </c>
      <c r="B91" s="8" t="s">
        <v>80</v>
      </c>
      <c r="C91" s="5" t="s">
        <v>44</v>
      </c>
      <c r="D91" s="5" t="s">
        <v>175</v>
      </c>
      <c r="E91" s="11" t="s">
        <v>184</v>
      </c>
      <c r="F91" s="9" t="n">
        <v>45594</v>
      </c>
      <c r="G91" s="5" t="s">
        <v>83</v>
      </c>
      <c r="H91" s="8" t="s">
        <v>17</v>
      </c>
      <c r="I91" s="3" t="n">
        <v>-2</v>
      </c>
      <c r="J91" s="1" t="s">
        <v>93</v>
      </c>
      <c r="L91" s="10"/>
      <c r="N91" s="5"/>
      <c r="O91" s="15"/>
      <c r="P91" s="9"/>
      <c r="Q91" s="5"/>
      <c r="R91" s="10"/>
      <c r="S91" s="3"/>
      <c r="V91" s="10"/>
      <c r="X91" s="5"/>
      <c r="Y91" s="15"/>
      <c r="Z91" s="9"/>
      <c r="AA91" s="5"/>
      <c r="AB91" s="10"/>
      <c r="AC91" s="3"/>
      <c r="AF91" s="10"/>
      <c r="AH91" s="5"/>
      <c r="AI91" s="15"/>
      <c r="AJ91" s="9"/>
      <c r="AK91" s="5"/>
      <c r="AL91" s="10"/>
      <c r="AM91" s="3"/>
      <c r="AP91" s="10"/>
      <c r="AR91" s="5"/>
      <c r="AS91" s="15"/>
      <c r="AT91" s="9"/>
      <c r="AU91" s="5"/>
      <c r="AV91" s="10"/>
      <c r="AW91" s="3"/>
      <c r="AZ91" s="10"/>
      <c r="BB91" s="5"/>
      <c r="BC91" s="15"/>
      <c r="BD91" s="9"/>
      <c r="BE91" s="5"/>
      <c r="BF91" s="10"/>
      <c r="BG91" s="3"/>
      <c r="BJ91" s="10"/>
      <c r="BL91" s="5"/>
      <c r="BM91" s="15"/>
      <c r="BN91" s="9"/>
      <c r="BO91" s="5"/>
      <c r="BP91" s="10"/>
      <c r="BQ91" s="3"/>
      <c r="BT91" s="10"/>
      <c r="BV91" s="5"/>
      <c r="BW91" s="15"/>
      <c r="BX91" s="9"/>
      <c r="BY91" s="5"/>
      <c r="BZ91" s="10"/>
      <c r="CA91" s="3"/>
      <c r="CD91" s="10"/>
      <c r="CF91" s="5"/>
      <c r="CG91" s="15"/>
      <c r="CH91" s="9"/>
      <c r="CI91" s="5"/>
      <c r="CJ91" s="10"/>
      <c r="CK91" s="3"/>
      <c r="CN91" s="10"/>
      <c r="CP91" s="5"/>
      <c r="CQ91" s="15"/>
      <c r="CR91" s="9"/>
      <c r="CS91" s="5"/>
      <c r="CT91" s="10"/>
      <c r="CU91" s="3"/>
      <c r="CX91" s="10"/>
      <c r="CZ91" s="5"/>
      <c r="DA91" s="15"/>
      <c r="DB91" s="9"/>
      <c r="DC91" s="5"/>
      <c r="DD91" s="10"/>
      <c r="DE91" s="3"/>
      <c r="DH91" s="10"/>
      <c r="DJ91" s="5"/>
      <c r="DK91" s="15"/>
      <c r="DL91" s="9"/>
      <c r="DM91" s="5"/>
      <c r="DN91" s="10"/>
      <c r="DO91" s="3"/>
      <c r="DR91" s="10"/>
      <c r="DT91" s="5"/>
      <c r="DU91" s="15"/>
      <c r="DV91" s="9"/>
      <c r="DW91" s="5"/>
      <c r="DX91" s="10"/>
      <c r="DY91" s="3"/>
      <c r="EB91" s="10"/>
      <c r="ED91" s="5"/>
      <c r="EE91" s="15"/>
      <c r="EF91" s="9"/>
      <c r="EG91" s="5"/>
      <c r="EH91" s="10"/>
      <c r="EI91" s="3"/>
      <c r="EL91" s="10"/>
      <c r="EN91" s="5"/>
      <c r="EO91" s="15"/>
      <c r="EP91" s="9"/>
      <c r="EQ91" s="5"/>
      <c r="ER91" s="10"/>
      <c r="ES91" s="3"/>
      <c r="EV91" s="10"/>
      <c r="EX91" s="5"/>
      <c r="EY91" s="15"/>
      <c r="EZ91" s="9"/>
      <c r="FA91" s="5"/>
      <c r="FB91" s="10"/>
      <c r="FC91" s="3"/>
      <c r="FF91" s="10"/>
      <c r="FH91" s="5"/>
      <c r="FI91" s="15"/>
      <c r="FJ91" s="9"/>
      <c r="FK91" s="5"/>
      <c r="FL91" s="10"/>
      <c r="FM91" s="3"/>
      <c r="FP91" s="10"/>
      <c r="FR91" s="5"/>
      <c r="FS91" s="15"/>
      <c r="FT91" s="9"/>
      <c r="FU91" s="5"/>
      <c r="FV91" s="10"/>
      <c r="FW91" s="3"/>
      <c r="FZ91" s="10"/>
      <c r="GB91" s="5"/>
      <c r="GC91" s="15"/>
      <c r="GD91" s="9"/>
      <c r="GE91" s="5"/>
      <c r="GF91" s="10"/>
      <c r="GG91" s="3"/>
      <c r="GJ91" s="10"/>
      <c r="GL91" s="5"/>
      <c r="GM91" s="15"/>
      <c r="GN91" s="9"/>
      <c r="GO91" s="5"/>
      <c r="GP91" s="10"/>
      <c r="GQ91" s="3"/>
      <c r="GT91" s="10"/>
      <c r="GV91" s="5"/>
      <c r="GW91" s="15"/>
      <c r="GX91" s="9"/>
      <c r="GY91" s="5"/>
      <c r="GZ91" s="10"/>
      <c r="HA91" s="3"/>
      <c r="HD91" s="10"/>
      <c r="HF91" s="5"/>
      <c r="HG91" s="15"/>
      <c r="HH91" s="9"/>
      <c r="HI91" s="5"/>
      <c r="HJ91" s="10"/>
      <c r="HK91" s="3"/>
      <c r="HN91" s="10"/>
      <c r="HP91" s="5"/>
      <c r="HQ91" s="15"/>
      <c r="HR91" s="9"/>
      <c r="HS91" s="5"/>
      <c r="HT91" s="10"/>
      <c r="HU91" s="3"/>
      <c r="HX91" s="10"/>
      <c r="HZ91" s="5"/>
      <c r="IA91" s="15"/>
      <c r="IB91" s="9"/>
      <c r="IC91" s="5"/>
      <c r="ID91" s="10"/>
      <c r="IE91" s="3"/>
      <c r="IH91" s="10"/>
      <c r="IJ91" s="5"/>
      <c r="IK91" s="15"/>
      <c r="IL91" s="9"/>
      <c r="IM91" s="5"/>
      <c r="IN91" s="10"/>
      <c r="IO91" s="3"/>
      <c r="IR91" s="10"/>
      <c r="IT91" s="5"/>
      <c r="IU91" s="15"/>
      <c r="IV91" s="9"/>
    </row>
    <row r="92" s="1" customFormat="true" ht="24" hidden="false" customHeight="true" outlineLevel="0" collapsed="false">
      <c r="A92" s="1" t="n">
        <v>71</v>
      </c>
      <c r="B92" s="8" t="s">
        <v>80</v>
      </c>
      <c r="C92" s="5" t="s">
        <v>44</v>
      </c>
      <c r="D92" s="5" t="s">
        <v>173</v>
      </c>
      <c r="E92" s="11" t="s">
        <v>185</v>
      </c>
      <c r="F92" s="9" t="n">
        <v>45596</v>
      </c>
      <c r="G92" s="5" t="s">
        <v>83</v>
      </c>
      <c r="H92" s="8" t="s">
        <v>17</v>
      </c>
      <c r="I92" s="3" t="n">
        <v>-2</v>
      </c>
      <c r="J92" s="1" t="s">
        <v>102</v>
      </c>
      <c r="L92" s="10"/>
      <c r="N92" s="5"/>
      <c r="O92" s="15"/>
      <c r="P92" s="9"/>
      <c r="Q92" s="5"/>
      <c r="R92" s="10"/>
      <c r="S92" s="3"/>
      <c r="V92" s="10"/>
      <c r="X92" s="5"/>
      <c r="Y92" s="15"/>
      <c r="Z92" s="9"/>
      <c r="AA92" s="5"/>
      <c r="AB92" s="10"/>
      <c r="AC92" s="3"/>
      <c r="AF92" s="10"/>
      <c r="AH92" s="5"/>
      <c r="AI92" s="15"/>
      <c r="AJ92" s="9"/>
      <c r="AK92" s="5"/>
      <c r="AL92" s="10"/>
      <c r="AM92" s="3"/>
      <c r="AP92" s="10"/>
      <c r="AR92" s="5"/>
      <c r="AS92" s="15"/>
      <c r="AT92" s="9"/>
      <c r="AU92" s="5"/>
      <c r="AV92" s="10"/>
      <c r="AW92" s="3"/>
      <c r="AZ92" s="10"/>
      <c r="BB92" s="5"/>
      <c r="BC92" s="15"/>
      <c r="BD92" s="9"/>
      <c r="BE92" s="5"/>
      <c r="BF92" s="10"/>
      <c r="BG92" s="3"/>
      <c r="BJ92" s="10"/>
      <c r="BL92" s="5"/>
      <c r="BM92" s="15"/>
      <c r="BN92" s="9"/>
      <c r="BO92" s="5"/>
      <c r="BP92" s="10"/>
      <c r="BQ92" s="3"/>
      <c r="BT92" s="10"/>
      <c r="BV92" s="5"/>
      <c r="BW92" s="15"/>
      <c r="BX92" s="9"/>
      <c r="BY92" s="5"/>
      <c r="BZ92" s="10"/>
      <c r="CA92" s="3"/>
      <c r="CD92" s="10"/>
      <c r="CF92" s="5"/>
      <c r="CG92" s="15"/>
      <c r="CH92" s="9"/>
      <c r="CI92" s="5"/>
      <c r="CJ92" s="10"/>
      <c r="CK92" s="3"/>
      <c r="CN92" s="10"/>
      <c r="CP92" s="5"/>
      <c r="CQ92" s="15"/>
      <c r="CR92" s="9"/>
      <c r="CS92" s="5"/>
      <c r="CT92" s="10"/>
      <c r="CU92" s="3"/>
      <c r="CX92" s="10"/>
      <c r="CZ92" s="5"/>
      <c r="DA92" s="15"/>
      <c r="DB92" s="9"/>
      <c r="DC92" s="5"/>
      <c r="DD92" s="10"/>
      <c r="DE92" s="3"/>
      <c r="DH92" s="10"/>
      <c r="DJ92" s="5"/>
      <c r="DK92" s="15"/>
      <c r="DL92" s="9"/>
      <c r="DM92" s="5"/>
      <c r="DN92" s="10"/>
      <c r="DO92" s="3"/>
      <c r="DR92" s="10"/>
      <c r="DT92" s="5"/>
      <c r="DU92" s="15"/>
      <c r="DV92" s="9"/>
      <c r="DW92" s="5"/>
      <c r="DX92" s="10"/>
      <c r="DY92" s="3"/>
      <c r="EB92" s="10"/>
      <c r="ED92" s="5"/>
      <c r="EE92" s="15"/>
      <c r="EF92" s="9"/>
      <c r="EG92" s="5"/>
      <c r="EH92" s="10"/>
      <c r="EI92" s="3"/>
      <c r="EL92" s="10"/>
      <c r="EN92" s="5"/>
      <c r="EO92" s="15"/>
      <c r="EP92" s="9"/>
      <c r="EQ92" s="5"/>
      <c r="ER92" s="10"/>
      <c r="ES92" s="3"/>
      <c r="EV92" s="10"/>
      <c r="EX92" s="5"/>
      <c r="EY92" s="15"/>
      <c r="EZ92" s="9"/>
      <c r="FA92" s="5"/>
      <c r="FB92" s="10"/>
      <c r="FC92" s="3"/>
      <c r="FF92" s="10"/>
      <c r="FH92" s="5"/>
      <c r="FI92" s="15"/>
      <c r="FJ92" s="9"/>
      <c r="FK92" s="5"/>
      <c r="FL92" s="10"/>
      <c r="FM92" s="3"/>
      <c r="FP92" s="10"/>
      <c r="FR92" s="5"/>
      <c r="FS92" s="15"/>
      <c r="FT92" s="9"/>
      <c r="FU92" s="5"/>
      <c r="FV92" s="10"/>
      <c r="FW92" s="3"/>
      <c r="FZ92" s="10"/>
      <c r="GB92" s="5"/>
      <c r="GC92" s="15"/>
      <c r="GD92" s="9"/>
      <c r="GE92" s="5"/>
      <c r="GF92" s="10"/>
      <c r="GG92" s="3"/>
      <c r="GJ92" s="10"/>
      <c r="GL92" s="5"/>
      <c r="GM92" s="15"/>
      <c r="GN92" s="9"/>
      <c r="GO92" s="5"/>
      <c r="GP92" s="10"/>
      <c r="GQ92" s="3"/>
      <c r="GT92" s="10"/>
      <c r="GV92" s="5"/>
      <c r="GW92" s="15"/>
      <c r="GX92" s="9"/>
      <c r="GY92" s="5"/>
      <c r="GZ92" s="10"/>
      <c r="HA92" s="3"/>
      <c r="HD92" s="10"/>
      <c r="HF92" s="5"/>
      <c r="HG92" s="15"/>
      <c r="HH92" s="9"/>
      <c r="HI92" s="5"/>
      <c r="HJ92" s="10"/>
      <c r="HK92" s="3"/>
      <c r="HN92" s="10"/>
      <c r="HP92" s="5"/>
      <c r="HQ92" s="15"/>
      <c r="HR92" s="9"/>
      <c r="HS92" s="5"/>
      <c r="HT92" s="10"/>
      <c r="HU92" s="3"/>
      <c r="HX92" s="10"/>
      <c r="HZ92" s="5"/>
      <c r="IA92" s="15"/>
      <c r="IB92" s="9"/>
      <c r="IC92" s="5"/>
      <c r="ID92" s="10"/>
      <c r="IE92" s="3"/>
      <c r="IH92" s="10"/>
      <c r="IJ92" s="5"/>
      <c r="IK92" s="15"/>
      <c r="IL92" s="9"/>
      <c r="IM92" s="5"/>
      <c r="IN92" s="10"/>
      <c r="IO92" s="3"/>
      <c r="IR92" s="10"/>
      <c r="IT92" s="5"/>
      <c r="IU92" s="15"/>
      <c r="IV92" s="9"/>
    </row>
    <row r="93" s="1" customFormat="true" ht="24" hidden="false" customHeight="true" outlineLevel="0" collapsed="false">
      <c r="A93" s="1" t="n">
        <v>72</v>
      </c>
      <c r="B93" s="8" t="s">
        <v>80</v>
      </c>
      <c r="C93" s="5" t="s">
        <v>44</v>
      </c>
      <c r="D93" s="5" t="s">
        <v>186</v>
      </c>
      <c r="E93" s="11" t="s">
        <v>187</v>
      </c>
      <c r="F93" s="9" t="n">
        <v>45596</v>
      </c>
      <c r="G93" s="5" t="s">
        <v>83</v>
      </c>
      <c r="H93" s="8" t="s">
        <v>17</v>
      </c>
      <c r="I93" s="3" t="n">
        <v>-2</v>
      </c>
      <c r="J93" s="1" t="s">
        <v>93</v>
      </c>
      <c r="L93" s="10"/>
      <c r="N93" s="5"/>
      <c r="O93" s="15"/>
      <c r="P93" s="9"/>
      <c r="Q93" s="5"/>
      <c r="R93" s="10"/>
      <c r="S93" s="3"/>
      <c r="V93" s="10"/>
      <c r="X93" s="5"/>
      <c r="Y93" s="15"/>
      <c r="Z93" s="9"/>
      <c r="AA93" s="5"/>
      <c r="AB93" s="10"/>
      <c r="AC93" s="3"/>
      <c r="AF93" s="10"/>
      <c r="AH93" s="5"/>
      <c r="AI93" s="15"/>
      <c r="AJ93" s="9"/>
      <c r="AK93" s="5"/>
      <c r="AL93" s="10"/>
      <c r="AM93" s="3"/>
      <c r="AP93" s="10"/>
      <c r="AR93" s="5"/>
      <c r="AS93" s="15"/>
      <c r="AT93" s="9"/>
      <c r="AU93" s="5"/>
      <c r="AV93" s="10"/>
      <c r="AW93" s="3"/>
      <c r="AZ93" s="10"/>
      <c r="BB93" s="5"/>
      <c r="BC93" s="15"/>
      <c r="BD93" s="9"/>
      <c r="BE93" s="5"/>
      <c r="BF93" s="10"/>
      <c r="BG93" s="3"/>
      <c r="BJ93" s="10"/>
      <c r="BL93" s="5"/>
      <c r="BM93" s="15"/>
      <c r="BN93" s="9"/>
      <c r="BO93" s="5"/>
      <c r="BP93" s="10"/>
      <c r="BQ93" s="3"/>
      <c r="BT93" s="10"/>
      <c r="BV93" s="5"/>
      <c r="BW93" s="15"/>
      <c r="BX93" s="9"/>
      <c r="BY93" s="5"/>
      <c r="BZ93" s="10"/>
      <c r="CA93" s="3"/>
      <c r="CD93" s="10"/>
      <c r="CF93" s="5"/>
      <c r="CG93" s="15"/>
      <c r="CH93" s="9"/>
      <c r="CI93" s="5"/>
      <c r="CJ93" s="10"/>
      <c r="CK93" s="3"/>
      <c r="CN93" s="10"/>
      <c r="CP93" s="5"/>
      <c r="CQ93" s="15"/>
      <c r="CR93" s="9"/>
      <c r="CS93" s="5"/>
      <c r="CT93" s="10"/>
      <c r="CU93" s="3"/>
      <c r="CX93" s="10"/>
      <c r="CZ93" s="5"/>
      <c r="DA93" s="15"/>
      <c r="DB93" s="9"/>
      <c r="DC93" s="5"/>
      <c r="DD93" s="10"/>
      <c r="DE93" s="3"/>
      <c r="DH93" s="10"/>
      <c r="DJ93" s="5"/>
      <c r="DK93" s="15"/>
      <c r="DL93" s="9"/>
      <c r="DM93" s="5"/>
      <c r="DN93" s="10"/>
      <c r="DO93" s="3"/>
      <c r="DR93" s="10"/>
      <c r="DT93" s="5"/>
      <c r="DU93" s="15"/>
      <c r="DV93" s="9"/>
      <c r="DW93" s="5"/>
      <c r="DX93" s="10"/>
      <c r="DY93" s="3"/>
      <c r="EB93" s="10"/>
      <c r="ED93" s="5"/>
      <c r="EE93" s="15"/>
      <c r="EF93" s="9"/>
      <c r="EG93" s="5"/>
      <c r="EH93" s="10"/>
      <c r="EI93" s="3"/>
      <c r="EL93" s="10"/>
      <c r="EN93" s="5"/>
      <c r="EO93" s="15"/>
      <c r="EP93" s="9"/>
      <c r="EQ93" s="5"/>
      <c r="ER93" s="10"/>
      <c r="ES93" s="3"/>
      <c r="EV93" s="10"/>
      <c r="EX93" s="5"/>
      <c r="EY93" s="15"/>
      <c r="EZ93" s="9"/>
      <c r="FA93" s="5"/>
      <c r="FB93" s="10"/>
      <c r="FC93" s="3"/>
      <c r="FF93" s="10"/>
      <c r="FH93" s="5"/>
      <c r="FI93" s="15"/>
      <c r="FJ93" s="9"/>
      <c r="FK93" s="5"/>
      <c r="FL93" s="10"/>
      <c r="FM93" s="3"/>
      <c r="FP93" s="10"/>
      <c r="FR93" s="5"/>
      <c r="FS93" s="15"/>
      <c r="FT93" s="9"/>
      <c r="FU93" s="5"/>
      <c r="FV93" s="10"/>
      <c r="FW93" s="3"/>
      <c r="FZ93" s="10"/>
      <c r="GB93" s="5"/>
      <c r="GC93" s="15"/>
      <c r="GD93" s="9"/>
      <c r="GE93" s="5"/>
      <c r="GF93" s="10"/>
      <c r="GG93" s="3"/>
      <c r="GJ93" s="10"/>
      <c r="GL93" s="5"/>
      <c r="GM93" s="15"/>
      <c r="GN93" s="9"/>
      <c r="GO93" s="5"/>
      <c r="GP93" s="10"/>
      <c r="GQ93" s="3"/>
      <c r="GT93" s="10"/>
      <c r="GV93" s="5"/>
      <c r="GW93" s="15"/>
      <c r="GX93" s="9"/>
      <c r="GY93" s="5"/>
      <c r="GZ93" s="10"/>
      <c r="HA93" s="3"/>
      <c r="HD93" s="10"/>
      <c r="HF93" s="5"/>
      <c r="HG93" s="15"/>
      <c r="HH93" s="9"/>
      <c r="HI93" s="5"/>
      <c r="HJ93" s="10"/>
      <c r="HK93" s="3"/>
      <c r="HN93" s="10"/>
      <c r="HP93" s="5"/>
      <c r="HQ93" s="15"/>
      <c r="HR93" s="9"/>
      <c r="HS93" s="5"/>
      <c r="HT93" s="10"/>
      <c r="HU93" s="3"/>
      <c r="HX93" s="10"/>
      <c r="HZ93" s="5"/>
      <c r="IA93" s="15"/>
      <c r="IB93" s="9"/>
      <c r="IC93" s="5"/>
      <c r="ID93" s="10"/>
      <c r="IE93" s="3"/>
      <c r="IH93" s="10"/>
      <c r="IJ93" s="5"/>
      <c r="IK93" s="15"/>
      <c r="IL93" s="9"/>
      <c r="IM93" s="5"/>
      <c r="IN93" s="10"/>
      <c r="IO93" s="3"/>
      <c r="IR93" s="10"/>
      <c r="IT93" s="5"/>
      <c r="IU93" s="15"/>
      <c r="IV93" s="9"/>
    </row>
    <row r="94" s="1" customFormat="true" ht="24" hidden="false" customHeight="true" outlineLevel="0" collapsed="false">
      <c r="A94" s="1" t="n">
        <v>73</v>
      </c>
      <c r="B94" s="8" t="s">
        <v>80</v>
      </c>
      <c r="C94" s="5" t="s">
        <v>44</v>
      </c>
      <c r="D94" s="5" t="s">
        <v>175</v>
      </c>
      <c r="E94" s="23" t="s">
        <v>188</v>
      </c>
      <c r="F94" s="9" t="n">
        <v>45596</v>
      </c>
      <c r="G94" s="5" t="s">
        <v>83</v>
      </c>
      <c r="H94" s="8" t="s">
        <v>17</v>
      </c>
      <c r="I94" s="3" t="n">
        <v>-2</v>
      </c>
      <c r="J94" s="1" t="s">
        <v>138</v>
      </c>
      <c r="L94" s="10"/>
      <c r="N94" s="5"/>
      <c r="O94" s="15"/>
      <c r="P94" s="9"/>
      <c r="Q94" s="5"/>
      <c r="R94" s="10"/>
      <c r="S94" s="3"/>
      <c r="V94" s="10"/>
      <c r="X94" s="5"/>
      <c r="Y94" s="15"/>
      <c r="Z94" s="9"/>
      <c r="AA94" s="5"/>
      <c r="AB94" s="10"/>
      <c r="AC94" s="3"/>
      <c r="AF94" s="10"/>
      <c r="AH94" s="5"/>
      <c r="AI94" s="15"/>
      <c r="AJ94" s="9"/>
      <c r="AK94" s="5"/>
      <c r="AL94" s="10"/>
      <c r="AM94" s="3"/>
      <c r="AP94" s="10"/>
      <c r="AR94" s="5"/>
      <c r="AS94" s="15"/>
      <c r="AT94" s="9"/>
      <c r="AU94" s="5"/>
      <c r="AV94" s="10"/>
      <c r="AW94" s="3"/>
      <c r="AZ94" s="10"/>
      <c r="BB94" s="5"/>
      <c r="BC94" s="15"/>
      <c r="BD94" s="9"/>
      <c r="BE94" s="5"/>
      <c r="BF94" s="10"/>
      <c r="BG94" s="3"/>
      <c r="BJ94" s="10"/>
      <c r="BL94" s="5"/>
      <c r="BM94" s="15"/>
      <c r="BN94" s="9"/>
      <c r="BO94" s="5"/>
      <c r="BP94" s="10"/>
      <c r="BQ94" s="3"/>
      <c r="BT94" s="10"/>
      <c r="BV94" s="5"/>
      <c r="BW94" s="15"/>
      <c r="BX94" s="9"/>
      <c r="BY94" s="5"/>
      <c r="BZ94" s="10"/>
      <c r="CA94" s="3"/>
      <c r="CD94" s="10"/>
      <c r="CF94" s="5"/>
      <c r="CG94" s="15"/>
      <c r="CH94" s="9"/>
      <c r="CI94" s="5"/>
      <c r="CJ94" s="10"/>
      <c r="CK94" s="3"/>
      <c r="CN94" s="10"/>
      <c r="CP94" s="5"/>
      <c r="CQ94" s="15"/>
      <c r="CR94" s="9"/>
      <c r="CS94" s="5"/>
      <c r="CT94" s="10"/>
      <c r="CU94" s="3"/>
      <c r="CX94" s="10"/>
      <c r="CZ94" s="5"/>
      <c r="DA94" s="15"/>
      <c r="DB94" s="9"/>
      <c r="DC94" s="5"/>
      <c r="DD94" s="10"/>
      <c r="DE94" s="3"/>
      <c r="DH94" s="10"/>
      <c r="DJ94" s="5"/>
      <c r="DK94" s="15"/>
      <c r="DL94" s="9"/>
      <c r="DM94" s="5"/>
      <c r="DN94" s="10"/>
      <c r="DO94" s="3"/>
      <c r="DR94" s="10"/>
      <c r="DT94" s="5"/>
      <c r="DU94" s="15"/>
      <c r="DV94" s="9"/>
      <c r="DW94" s="5"/>
      <c r="DX94" s="10"/>
      <c r="DY94" s="3"/>
      <c r="EB94" s="10"/>
      <c r="ED94" s="5"/>
      <c r="EE94" s="15"/>
      <c r="EF94" s="9"/>
      <c r="EG94" s="5"/>
      <c r="EH94" s="10"/>
      <c r="EI94" s="3"/>
      <c r="EL94" s="10"/>
      <c r="EN94" s="5"/>
      <c r="EO94" s="15"/>
      <c r="EP94" s="9"/>
      <c r="EQ94" s="5"/>
      <c r="ER94" s="10"/>
      <c r="ES94" s="3"/>
      <c r="EV94" s="10"/>
      <c r="EX94" s="5"/>
      <c r="EY94" s="15"/>
      <c r="EZ94" s="9"/>
      <c r="FA94" s="5"/>
      <c r="FB94" s="10"/>
      <c r="FC94" s="3"/>
      <c r="FF94" s="10"/>
      <c r="FH94" s="5"/>
      <c r="FI94" s="15"/>
      <c r="FJ94" s="9"/>
      <c r="FK94" s="5"/>
      <c r="FL94" s="10"/>
      <c r="FM94" s="3"/>
      <c r="FP94" s="10"/>
      <c r="FR94" s="5"/>
      <c r="FS94" s="15"/>
      <c r="FT94" s="9"/>
      <c r="FU94" s="5"/>
      <c r="FV94" s="10"/>
      <c r="FW94" s="3"/>
      <c r="FZ94" s="10"/>
      <c r="GB94" s="5"/>
      <c r="GC94" s="15"/>
      <c r="GD94" s="9"/>
      <c r="GE94" s="5"/>
      <c r="GF94" s="10"/>
      <c r="GG94" s="3"/>
      <c r="GJ94" s="10"/>
      <c r="GL94" s="5"/>
      <c r="GM94" s="15"/>
      <c r="GN94" s="9"/>
      <c r="GO94" s="5"/>
      <c r="GP94" s="10"/>
      <c r="GQ94" s="3"/>
      <c r="GT94" s="10"/>
      <c r="GV94" s="5"/>
      <c r="GW94" s="15"/>
      <c r="GX94" s="9"/>
      <c r="GY94" s="5"/>
      <c r="GZ94" s="10"/>
      <c r="HA94" s="3"/>
      <c r="HD94" s="10"/>
      <c r="HF94" s="5"/>
      <c r="HG94" s="15"/>
      <c r="HH94" s="9"/>
      <c r="HI94" s="5"/>
      <c r="HJ94" s="10"/>
      <c r="HK94" s="3"/>
      <c r="HN94" s="10"/>
      <c r="HP94" s="5"/>
      <c r="HQ94" s="15"/>
      <c r="HR94" s="9"/>
      <c r="HS94" s="5"/>
      <c r="HT94" s="10"/>
      <c r="HU94" s="3"/>
      <c r="HX94" s="10"/>
      <c r="HZ94" s="5"/>
      <c r="IA94" s="15"/>
      <c r="IB94" s="9"/>
      <c r="IC94" s="5"/>
      <c r="ID94" s="10"/>
      <c r="IE94" s="3"/>
      <c r="IH94" s="10"/>
      <c r="IJ94" s="5"/>
      <c r="IK94" s="15"/>
      <c r="IL94" s="9"/>
      <c r="IM94" s="5"/>
      <c r="IN94" s="10"/>
      <c r="IO94" s="3"/>
      <c r="IR94" s="10"/>
      <c r="IT94" s="5"/>
      <c r="IU94" s="15"/>
      <c r="IV94" s="9"/>
    </row>
    <row r="95" s="1" customFormat="true" ht="24" hidden="false" customHeight="true" outlineLevel="0" collapsed="false">
      <c r="A95" s="1" t="n">
        <v>74</v>
      </c>
      <c r="B95" s="8" t="s">
        <v>80</v>
      </c>
      <c r="C95" s="5" t="s">
        <v>44</v>
      </c>
      <c r="D95" s="5" t="s">
        <v>189</v>
      </c>
      <c r="E95" s="15" t="s">
        <v>190</v>
      </c>
      <c r="F95" s="9" t="n">
        <v>45596</v>
      </c>
      <c r="G95" s="5" t="s">
        <v>83</v>
      </c>
      <c r="H95" s="8" t="s">
        <v>17</v>
      </c>
      <c r="I95" s="3" t="n">
        <v>5</v>
      </c>
      <c r="J95" s="1" t="s">
        <v>141</v>
      </c>
      <c r="L95" s="10"/>
      <c r="N95" s="5"/>
      <c r="O95" s="15"/>
      <c r="P95" s="9"/>
      <c r="Q95" s="5"/>
      <c r="R95" s="10"/>
      <c r="S95" s="3"/>
      <c r="V95" s="10"/>
      <c r="X95" s="5"/>
      <c r="Y95" s="15"/>
      <c r="Z95" s="9"/>
      <c r="AA95" s="5"/>
      <c r="AB95" s="10"/>
      <c r="AC95" s="3"/>
      <c r="AF95" s="10"/>
      <c r="AH95" s="5"/>
      <c r="AI95" s="15"/>
      <c r="AJ95" s="9"/>
      <c r="AK95" s="5"/>
      <c r="AL95" s="10"/>
      <c r="AM95" s="3"/>
      <c r="AP95" s="10"/>
      <c r="AR95" s="5"/>
      <c r="AS95" s="15"/>
      <c r="AT95" s="9"/>
      <c r="AU95" s="5"/>
      <c r="AV95" s="10"/>
      <c r="AW95" s="3"/>
      <c r="AZ95" s="10"/>
      <c r="BB95" s="5"/>
      <c r="BC95" s="15"/>
      <c r="BD95" s="9"/>
      <c r="BE95" s="5"/>
      <c r="BF95" s="10"/>
      <c r="BG95" s="3"/>
      <c r="BJ95" s="10"/>
      <c r="BL95" s="5"/>
      <c r="BM95" s="15"/>
      <c r="BN95" s="9"/>
      <c r="BO95" s="5"/>
      <c r="BP95" s="10"/>
      <c r="BQ95" s="3"/>
      <c r="BT95" s="10"/>
      <c r="BV95" s="5"/>
      <c r="BW95" s="15"/>
      <c r="BX95" s="9"/>
      <c r="BY95" s="5"/>
      <c r="BZ95" s="10"/>
      <c r="CA95" s="3"/>
      <c r="CD95" s="10"/>
      <c r="CF95" s="5"/>
      <c r="CG95" s="15"/>
      <c r="CH95" s="9"/>
      <c r="CI95" s="5"/>
      <c r="CJ95" s="10"/>
      <c r="CK95" s="3"/>
      <c r="CN95" s="10"/>
      <c r="CP95" s="5"/>
      <c r="CQ95" s="15"/>
      <c r="CR95" s="9"/>
      <c r="CS95" s="5"/>
      <c r="CT95" s="10"/>
      <c r="CU95" s="3"/>
      <c r="CX95" s="10"/>
      <c r="CZ95" s="5"/>
      <c r="DA95" s="15"/>
      <c r="DB95" s="9"/>
      <c r="DC95" s="5"/>
      <c r="DD95" s="10"/>
      <c r="DE95" s="3"/>
      <c r="DH95" s="10"/>
      <c r="DJ95" s="5"/>
      <c r="DK95" s="15"/>
      <c r="DL95" s="9"/>
      <c r="DM95" s="5"/>
      <c r="DN95" s="10"/>
      <c r="DO95" s="3"/>
      <c r="DR95" s="10"/>
      <c r="DT95" s="5"/>
      <c r="DU95" s="15"/>
      <c r="DV95" s="9"/>
      <c r="DW95" s="5"/>
      <c r="DX95" s="10"/>
      <c r="DY95" s="3"/>
      <c r="EB95" s="10"/>
      <c r="ED95" s="5"/>
      <c r="EE95" s="15"/>
      <c r="EF95" s="9"/>
      <c r="EG95" s="5"/>
      <c r="EH95" s="10"/>
      <c r="EI95" s="3"/>
      <c r="EL95" s="10"/>
      <c r="EN95" s="5"/>
      <c r="EO95" s="15"/>
      <c r="EP95" s="9"/>
      <c r="EQ95" s="5"/>
      <c r="ER95" s="10"/>
      <c r="ES95" s="3"/>
      <c r="EV95" s="10"/>
      <c r="EX95" s="5"/>
      <c r="EY95" s="15"/>
      <c r="EZ95" s="9"/>
      <c r="FA95" s="5"/>
      <c r="FB95" s="10"/>
      <c r="FC95" s="3"/>
      <c r="FF95" s="10"/>
      <c r="FH95" s="5"/>
      <c r="FI95" s="15"/>
      <c r="FJ95" s="9"/>
      <c r="FK95" s="5"/>
      <c r="FL95" s="10"/>
      <c r="FM95" s="3"/>
      <c r="FP95" s="10"/>
      <c r="FR95" s="5"/>
      <c r="FS95" s="15"/>
      <c r="FT95" s="9"/>
      <c r="FU95" s="5"/>
      <c r="FV95" s="10"/>
      <c r="FW95" s="3"/>
      <c r="FZ95" s="10"/>
      <c r="GB95" s="5"/>
      <c r="GC95" s="15"/>
      <c r="GD95" s="9"/>
      <c r="GE95" s="5"/>
      <c r="GF95" s="10"/>
      <c r="GG95" s="3"/>
      <c r="GJ95" s="10"/>
      <c r="GL95" s="5"/>
      <c r="GM95" s="15"/>
      <c r="GN95" s="9"/>
      <c r="GO95" s="5"/>
      <c r="GP95" s="10"/>
      <c r="GQ95" s="3"/>
      <c r="GT95" s="10"/>
      <c r="GV95" s="5"/>
      <c r="GW95" s="15"/>
      <c r="GX95" s="9"/>
      <c r="GY95" s="5"/>
      <c r="GZ95" s="10"/>
      <c r="HA95" s="3"/>
      <c r="HD95" s="10"/>
      <c r="HF95" s="5"/>
      <c r="HG95" s="15"/>
      <c r="HH95" s="9"/>
      <c r="HI95" s="5"/>
      <c r="HJ95" s="10"/>
      <c r="HK95" s="3"/>
      <c r="HN95" s="10"/>
      <c r="HP95" s="5"/>
      <c r="HQ95" s="15"/>
      <c r="HR95" s="9"/>
      <c r="HS95" s="5"/>
      <c r="HT95" s="10"/>
      <c r="HU95" s="3"/>
      <c r="HX95" s="10"/>
      <c r="HZ95" s="5"/>
      <c r="IA95" s="15"/>
      <c r="IB95" s="9"/>
      <c r="IC95" s="5"/>
      <c r="ID95" s="10"/>
      <c r="IE95" s="3"/>
      <c r="IH95" s="10"/>
      <c r="IJ95" s="5"/>
      <c r="IK95" s="15"/>
      <c r="IL95" s="9"/>
      <c r="IM95" s="5"/>
      <c r="IN95" s="10"/>
      <c r="IO95" s="3"/>
      <c r="IR95" s="10"/>
      <c r="IT95" s="5"/>
      <c r="IU95" s="15"/>
      <c r="IV95" s="9"/>
    </row>
    <row r="96" s="1" customFormat="true" ht="24" hidden="false" customHeight="true" outlineLevel="0" collapsed="false">
      <c r="A96" s="1" t="n">
        <v>75</v>
      </c>
      <c r="B96" s="8" t="s">
        <v>80</v>
      </c>
      <c r="C96" s="5" t="s">
        <v>44</v>
      </c>
      <c r="D96" s="21" t="s">
        <v>181</v>
      </c>
      <c r="E96" s="11" t="s">
        <v>191</v>
      </c>
      <c r="F96" s="9" t="n">
        <v>45593</v>
      </c>
      <c r="G96" s="5" t="s">
        <v>83</v>
      </c>
      <c r="H96" s="8" t="s">
        <v>17</v>
      </c>
      <c r="I96" s="3" t="n">
        <v>4</v>
      </c>
      <c r="J96" s="1" t="s">
        <v>123</v>
      </c>
      <c r="L96" s="10"/>
      <c r="N96" s="5"/>
      <c r="O96" s="15"/>
      <c r="P96" s="9"/>
      <c r="Q96" s="5"/>
      <c r="R96" s="10"/>
      <c r="S96" s="3"/>
      <c r="V96" s="10"/>
      <c r="X96" s="5"/>
      <c r="Y96" s="15"/>
      <c r="Z96" s="9"/>
      <c r="AA96" s="5"/>
      <c r="AB96" s="10"/>
      <c r="AC96" s="3"/>
      <c r="AF96" s="10"/>
      <c r="AH96" s="5"/>
      <c r="AI96" s="15"/>
      <c r="AJ96" s="9"/>
      <c r="AK96" s="5"/>
      <c r="AL96" s="10"/>
      <c r="AM96" s="3"/>
      <c r="AP96" s="10"/>
      <c r="AR96" s="5"/>
      <c r="AS96" s="15"/>
      <c r="AT96" s="9"/>
      <c r="AU96" s="5"/>
      <c r="AV96" s="10"/>
      <c r="AW96" s="3"/>
      <c r="AZ96" s="10"/>
      <c r="BB96" s="5"/>
      <c r="BC96" s="15"/>
      <c r="BD96" s="9"/>
      <c r="BE96" s="5"/>
      <c r="BF96" s="10"/>
      <c r="BG96" s="3"/>
      <c r="BJ96" s="10"/>
      <c r="BL96" s="5"/>
      <c r="BM96" s="15"/>
      <c r="BN96" s="9"/>
      <c r="BO96" s="5"/>
      <c r="BP96" s="10"/>
      <c r="BQ96" s="3"/>
      <c r="BT96" s="10"/>
      <c r="BV96" s="5"/>
      <c r="BW96" s="15"/>
      <c r="BX96" s="9"/>
      <c r="BY96" s="5"/>
      <c r="BZ96" s="10"/>
      <c r="CA96" s="3"/>
      <c r="CD96" s="10"/>
      <c r="CF96" s="5"/>
      <c r="CG96" s="15"/>
      <c r="CH96" s="9"/>
      <c r="CI96" s="5"/>
      <c r="CJ96" s="10"/>
      <c r="CK96" s="3"/>
      <c r="CN96" s="10"/>
      <c r="CP96" s="5"/>
      <c r="CQ96" s="15"/>
      <c r="CR96" s="9"/>
      <c r="CS96" s="5"/>
      <c r="CT96" s="10"/>
      <c r="CU96" s="3"/>
      <c r="CX96" s="10"/>
      <c r="CZ96" s="5"/>
      <c r="DA96" s="15"/>
      <c r="DB96" s="9"/>
      <c r="DC96" s="5"/>
      <c r="DD96" s="10"/>
      <c r="DE96" s="3"/>
      <c r="DH96" s="10"/>
      <c r="DJ96" s="5"/>
      <c r="DK96" s="15"/>
      <c r="DL96" s="9"/>
      <c r="DM96" s="5"/>
      <c r="DN96" s="10"/>
      <c r="DO96" s="3"/>
      <c r="DR96" s="10"/>
      <c r="DT96" s="5"/>
      <c r="DU96" s="15"/>
      <c r="DV96" s="9"/>
      <c r="DW96" s="5"/>
      <c r="DX96" s="10"/>
      <c r="DY96" s="3"/>
      <c r="EB96" s="10"/>
      <c r="ED96" s="5"/>
      <c r="EE96" s="15"/>
      <c r="EF96" s="9"/>
      <c r="EG96" s="5"/>
      <c r="EH96" s="10"/>
      <c r="EI96" s="3"/>
      <c r="EL96" s="10"/>
      <c r="EN96" s="5"/>
      <c r="EO96" s="15"/>
      <c r="EP96" s="9"/>
      <c r="EQ96" s="5"/>
      <c r="ER96" s="10"/>
      <c r="ES96" s="3"/>
      <c r="EV96" s="10"/>
      <c r="EX96" s="5"/>
      <c r="EY96" s="15"/>
      <c r="EZ96" s="9"/>
      <c r="FA96" s="5"/>
      <c r="FB96" s="10"/>
      <c r="FC96" s="3"/>
      <c r="FF96" s="10"/>
      <c r="FH96" s="5"/>
      <c r="FI96" s="15"/>
      <c r="FJ96" s="9"/>
      <c r="FK96" s="5"/>
      <c r="FL96" s="10"/>
      <c r="FM96" s="3"/>
      <c r="FP96" s="10"/>
      <c r="FR96" s="5"/>
      <c r="FS96" s="15"/>
      <c r="FT96" s="9"/>
      <c r="FU96" s="5"/>
      <c r="FV96" s="10"/>
      <c r="FW96" s="3"/>
      <c r="FZ96" s="10"/>
      <c r="GB96" s="5"/>
      <c r="GC96" s="15"/>
      <c r="GD96" s="9"/>
      <c r="GE96" s="5"/>
      <c r="GF96" s="10"/>
      <c r="GG96" s="3"/>
      <c r="GJ96" s="10"/>
      <c r="GL96" s="5"/>
      <c r="GM96" s="15"/>
      <c r="GN96" s="9"/>
      <c r="GO96" s="5"/>
      <c r="GP96" s="10"/>
      <c r="GQ96" s="3"/>
      <c r="GT96" s="10"/>
      <c r="GV96" s="5"/>
      <c r="GW96" s="15"/>
      <c r="GX96" s="9"/>
      <c r="GY96" s="5"/>
      <c r="GZ96" s="10"/>
      <c r="HA96" s="3"/>
      <c r="HD96" s="10"/>
      <c r="HF96" s="5"/>
      <c r="HG96" s="15"/>
      <c r="HH96" s="9"/>
      <c r="HI96" s="5"/>
      <c r="HJ96" s="10"/>
      <c r="HK96" s="3"/>
      <c r="HN96" s="10"/>
      <c r="HP96" s="5"/>
      <c r="HQ96" s="15"/>
      <c r="HR96" s="9"/>
      <c r="HS96" s="5"/>
      <c r="HT96" s="10"/>
      <c r="HU96" s="3"/>
      <c r="HX96" s="10"/>
      <c r="HZ96" s="5"/>
      <c r="IA96" s="15"/>
      <c r="IB96" s="9"/>
      <c r="IC96" s="5"/>
      <c r="ID96" s="10"/>
      <c r="IE96" s="3"/>
      <c r="IH96" s="10"/>
      <c r="IJ96" s="5"/>
      <c r="IK96" s="15"/>
      <c r="IL96" s="9"/>
      <c r="IM96" s="5"/>
      <c r="IN96" s="10"/>
      <c r="IO96" s="3"/>
      <c r="IR96" s="10"/>
      <c r="IT96" s="5"/>
      <c r="IU96" s="15"/>
      <c r="IV96" s="9"/>
    </row>
    <row r="97" s="1" customFormat="true" ht="24" hidden="false" customHeight="true" outlineLevel="0" collapsed="false">
      <c r="B97" s="8" t="s">
        <v>80</v>
      </c>
      <c r="C97" s="5" t="s">
        <v>44</v>
      </c>
      <c r="D97" s="5" t="s">
        <v>192</v>
      </c>
      <c r="E97" s="11" t="s">
        <v>193</v>
      </c>
      <c r="F97" s="9" t="n">
        <v>45593</v>
      </c>
      <c r="G97" s="5"/>
      <c r="H97" s="10"/>
      <c r="I97" s="3" t="n">
        <v>4</v>
      </c>
      <c r="J97" s="1" t="s">
        <v>123</v>
      </c>
      <c r="L97" s="10"/>
      <c r="N97" s="5"/>
      <c r="O97" s="15"/>
      <c r="P97" s="9"/>
      <c r="Q97" s="5"/>
      <c r="R97" s="10"/>
      <c r="S97" s="3"/>
      <c r="V97" s="10"/>
      <c r="X97" s="5"/>
      <c r="Y97" s="15"/>
      <c r="Z97" s="9"/>
      <c r="AA97" s="5"/>
      <c r="AB97" s="10"/>
      <c r="AC97" s="3"/>
      <c r="AF97" s="10"/>
      <c r="AH97" s="5"/>
      <c r="AI97" s="15"/>
      <c r="AJ97" s="9"/>
      <c r="AK97" s="5"/>
      <c r="AL97" s="10"/>
      <c r="AM97" s="3"/>
      <c r="AP97" s="10"/>
      <c r="AR97" s="5"/>
      <c r="AS97" s="15"/>
      <c r="AT97" s="9"/>
      <c r="AU97" s="5"/>
      <c r="AV97" s="10"/>
      <c r="AW97" s="3"/>
      <c r="AZ97" s="10"/>
      <c r="BB97" s="5"/>
      <c r="BC97" s="15"/>
      <c r="BD97" s="9"/>
      <c r="BE97" s="5"/>
      <c r="BF97" s="10"/>
      <c r="BG97" s="3"/>
      <c r="BJ97" s="10"/>
      <c r="BL97" s="5"/>
      <c r="BM97" s="15"/>
      <c r="BN97" s="9"/>
      <c r="BO97" s="5"/>
      <c r="BP97" s="10"/>
      <c r="BQ97" s="3"/>
      <c r="BT97" s="10"/>
      <c r="BV97" s="5"/>
      <c r="BW97" s="15"/>
      <c r="BX97" s="9"/>
      <c r="BY97" s="5"/>
      <c r="BZ97" s="10"/>
      <c r="CA97" s="3"/>
      <c r="CD97" s="10"/>
      <c r="CF97" s="5"/>
      <c r="CG97" s="15"/>
      <c r="CH97" s="9"/>
      <c r="CI97" s="5"/>
      <c r="CJ97" s="10"/>
      <c r="CK97" s="3"/>
      <c r="CN97" s="10"/>
      <c r="CP97" s="5"/>
      <c r="CQ97" s="15"/>
      <c r="CR97" s="9"/>
      <c r="CS97" s="5"/>
      <c r="CT97" s="10"/>
      <c r="CU97" s="3"/>
      <c r="CX97" s="10"/>
      <c r="CZ97" s="5"/>
      <c r="DA97" s="15"/>
      <c r="DB97" s="9"/>
      <c r="DC97" s="5"/>
      <c r="DD97" s="10"/>
      <c r="DE97" s="3"/>
      <c r="DH97" s="10"/>
      <c r="DJ97" s="5"/>
      <c r="DK97" s="15"/>
      <c r="DL97" s="9"/>
      <c r="DM97" s="5"/>
      <c r="DN97" s="10"/>
      <c r="DO97" s="3"/>
      <c r="DR97" s="10"/>
      <c r="DT97" s="5"/>
      <c r="DU97" s="15"/>
      <c r="DV97" s="9"/>
      <c r="DW97" s="5"/>
      <c r="DX97" s="10"/>
      <c r="DY97" s="3"/>
      <c r="EB97" s="10"/>
      <c r="ED97" s="5"/>
      <c r="EE97" s="15"/>
      <c r="EF97" s="9"/>
      <c r="EG97" s="5"/>
      <c r="EH97" s="10"/>
      <c r="EI97" s="3"/>
      <c r="EL97" s="10"/>
      <c r="EN97" s="5"/>
      <c r="EO97" s="15"/>
      <c r="EP97" s="9"/>
      <c r="EQ97" s="5"/>
      <c r="ER97" s="10"/>
      <c r="ES97" s="3"/>
      <c r="EV97" s="10"/>
      <c r="EX97" s="5"/>
      <c r="EY97" s="15"/>
      <c r="EZ97" s="9"/>
      <c r="FA97" s="5"/>
      <c r="FB97" s="10"/>
      <c r="FC97" s="3"/>
      <c r="FF97" s="10"/>
      <c r="FH97" s="5"/>
      <c r="FI97" s="15"/>
      <c r="FJ97" s="9"/>
      <c r="FK97" s="5"/>
      <c r="FL97" s="10"/>
      <c r="FM97" s="3"/>
      <c r="FP97" s="10"/>
      <c r="FR97" s="5"/>
      <c r="FS97" s="15"/>
      <c r="FT97" s="9"/>
      <c r="FU97" s="5"/>
      <c r="FV97" s="10"/>
      <c r="FW97" s="3"/>
      <c r="FZ97" s="10"/>
      <c r="GB97" s="5"/>
      <c r="GC97" s="15"/>
      <c r="GD97" s="9"/>
      <c r="GE97" s="5"/>
      <c r="GF97" s="10"/>
      <c r="GG97" s="3"/>
      <c r="GJ97" s="10"/>
      <c r="GL97" s="5"/>
      <c r="GM97" s="15"/>
      <c r="GN97" s="9"/>
      <c r="GO97" s="5"/>
      <c r="GP97" s="10"/>
      <c r="GQ97" s="3"/>
      <c r="GT97" s="10"/>
      <c r="GV97" s="5"/>
      <c r="GW97" s="15"/>
      <c r="GX97" s="9"/>
      <c r="GY97" s="5"/>
      <c r="GZ97" s="10"/>
      <c r="HA97" s="3"/>
      <c r="HD97" s="10"/>
      <c r="HF97" s="5"/>
      <c r="HG97" s="15"/>
      <c r="HH97" s="9"/>
      <c r="HI97" s="5"/>
      <c r="HJ97" s="10"/>
      <c r="HK97" s="3"/>
      <c r="HN97" s="10"/>
      <c r="HP97" s="5"/>
      <c r="HQ97" s="15"/>
      <c r="HR97" s="9"/>
      <c r="HS97" s="5"/>
      <c r="HT97" s="10"/>
      <c r="HU97" s="3"/>
      <c r="HX97" s="10"/>
      <c r="HZ97" s="5"/>
      <c r="IA97" s="15"/>
      <c r="IB97" s="9"/>
      <c r="IC97" s="5"/>
      <c r="ID97" s="10"/>
      <c r="IE97" s="3"/>
      <c r="IH97" s="10"/>
      <c r="IJ97" s="5"/>
      <c r="IK97" s="15"/>
      <c r="IL97" s="9"/>
      <c r="IM97" s="5"/>
      <c r="IN97" s="10"/>
      <c r="IO97" s="3"/>
      <c r="IR97" s="10"/>
      <c r="IT97" s="5"/>
      <c r="IU97" s="15"/>
      <c r="IV97" s="9"/>
    </row>
    <row r="98" s="1" customFormat="true" ht="24" hidden="false" customHeight="true" outlineLevel="0" collapsed="false">
      <c r="B98" s="10"/>
      <c r="D98" s="5"/>
      <c r="E98" s="15"/>
      <c r="F98" s="9"/>
      <c r="G98" s="5"/>
      <c r="H98" s="10"/>
      <c r="I98" s="3" t="n">
        <f aca="false">SUM(I83:I97)</f>
        <v>-19</v>
      </c>
      <c r="L98" s="10"/>
      <c r="N98" s="5"/>
      <c r="O98" s="15"/>
      <c r="P98" s="9"/>
      <c r="Q98" s="5"/>
      <c r="R98" s="10"/>
      <c r="S98" s="3"/>
      <c r="V98" s="10"/>
      <c r="X98" s="5"/>
      <c r="Y98" s="15"/>
      <c r="Z98" s="9"/>
      <c r="AA98" s="5"/>
      <c r="AB98" s="10"/>
      <c r="AC98" s="3"/>
      <c r="AF98" s="10"/>
      <c r="AH98" s="5"/>
      <c r="AI98" s="15"/>
      <c r="AJ98" s="9"/>
      <c r="AK98" s="5"/>
      <c r="AL98" s="10"/>
      <c r="AM98" s="3"/>
      <c r="AP98" s="10"/>
      <c r="AR98" s="5"/>
      <c r="AS98" s="15"/>
      <c r="AT98" s="9"/>
      <c r="AU98" s="5"/>
      <c r="AV98" s="10"/>
      <c r="AW98" s="3"/>
      <c r="AZ98" s="10"/>
      <c r="BB98" s="5"/>
      <c r="BC98" s="15"/>
      <c r="BD98" s="9"/>
      <c r="BE98" s="5"/>
      <c r="BF98" s="10"/>
      <c r="BG98" s="3"/>
      <c r="BJ98" s="10"/>
      <c r="BL98" s="5"/>
      <c r="BM98" s="15"/>
      <c r="BN98" s="9"/>
      <c r="BO98" s="5"/>
      <c r="BP98" s="10"/>
      <c r="BQ98" s="3"/>
      <c r="BT98" s="10"/>
      <c r="BV98" s="5"/>
      <c r="BW98" s="15"/>
      <c r="BX98" s="9"/>
      <c r="BY98" s="5"/>
      <c r="BZ98" s="10"/>
      <c r="CA98" s="3"/>
      <c r="CD98" s="10"/>
      <c r="CF98" s="5"/>
      <c r="CG98" s="15"/>
      <c r="CH98" s="9"/>
      <c r="CI98" s="5"/>
      <c r="CJ98" s="10"/>
      <c r="CK98" s="3"/>
      <c r="CN98" s="10"/>
      <c r="CP98" s="5"/>
      <c r="CQ98" s="15"/>
      <c r="CR98" s="9"/>
      <c r="CS98" s="5"/>
      <c r="CT98" s="10"/>
      <c r="CU98" s="3"/>
      <c r="CX98" s="10"/>
      <c r="CZ98" s="5"/>
      <c r="DA98" s="15"/>
      <c r="DB98" s="9"/>
      <c r="DC98" s="5"/>
      <c r="DD98" s="10"/>
      <c r="DE98" s="3"/>
      <c r="DH98" s="10"/>
      <c r="DJ98" s="5"/>
      <c r="DK98" s="15"/>
      <c r="DL98" s="9"/>
      <c r="DM98" s="5"/>
      <c r="DN98" s="10"/>
      <c r="DO98" s="3"/>
      <c r="DR98" s="10"/>
      <c r="DT98" s="5"/>
      <c r="DU98" s="15"/>
      <c r="DV98" s="9"/>
      <c r="DW98" s="5"/>
      <c r="DX98" s="10"/>
      <c r="DY98" s="3"/>
      <c r="EB98" s="10"/>
      <c r="ED98" s="5"/>
      <c r="EE98" s="15"/>
      <c r="EF98" s="9"/>
      <c r="EG98" s="5"/>
      <c r="EH98" s="10"/>
      <c r="EI98" s="3"/>
      <c r="EL98" s="10"/>
      <c r="EN98" s="5"/>
      <c r="EO98" s="15"/>
      <c r="EP98" s="9"/>
      <c r="EQ98" s="5"/>
      <c r="ER98" s="10"/>
      <c r="ES98" s="3"/>
      <c r="EV98" s="10"/>
      <c r="EX98" s="5"/>
      <c r="EY98" s="15"/>
      <c r="EZ98" s="9"/>
      <c r="FA98" s="5"/>
      <c r="FB98" s="10"/>
      <c r="FC98" s="3"/>
      <c r="FF98" s="10"/>
      <c r="FH98" s="5"/>
      <c r="FI98" s="15"/>
      <c r="FJ98" s="9"/>
      <c r="FK98" s="5"/>
      <c r="FL98" s="10"/>
      <c r="FM98" s="3"/>
      <c r="FP98" s="10"/>
      <c r="FR98" s="5"/>
      <c r="FS98" s="15"/>
      <c r="FT98" s="9"/>
      <c r="FU98" s="5"/>
      <c r="FV98" s="10"/>
      <c r="FW98" s="3"/>
      <c r="FZ98" s="10"/>
      <c r="GB98" s="5"/>
      <c r="GC98" s="15"/>
      <c r="GD98" s="9"/>
      <c r="GE98" s="5"/>
      <c r="GF98" s="10"/>
      <c r="GG98" s="3"/>
      <c r="GJ98" s="10"/>
      <c r="GL98" s="5"/>
      <c r="GM98" s="15"/>
      <c r="GN98" s="9"/>
      <c r="GO98" s="5"/>
      <c r="GP98" s="10"/>
      <c r="GQ98" s="3"/>
      <c r="GT98" s="10"/>
      <c r="GV98" s="5"/>
      <c r="GW98" s="15"/>
      <c r="GX98" s="9"/>
      <c r="GY98" s="5"/>
      <c r="GZ98" s="10"/>
      <c r="HA98" s="3"/>
      <c r="HD98" s="10"/>
      <c r="HF98" s="5"/>
      <c r="HG98" s="15"/>
      <c r="HH98" s="9"/>
      <c r="HI98" s="5"/>
      <c r="HJ98" s="10"/>
      <c r="HK98" s="3"/>
      <c r="HN98" s="10"/>
      <c r="HP98" s="5"/>
      <c r="HQ98" s="15"/>
      <c r="HR98" s="9"/>
      <c r="HS98" s="5"/>
      <c r="HT98" s="10"/>
      <c r="HU98" s="3"/>
      <c r="HX98" s="10"/>
      <c r="HZ98" s="5"/>
      <c r="IA98" s="15"/>
      <c r="IB98" s="9"/>
      <c r="IC98" s="5"/>
      <c r="ID98" s="10"/>
      <c r="IE98" s="3"/>
      <c r="IH98" s="10"/>
      <c r="IJ98" s="5"/>
      <c r="IK98" s="15"/>
      <c r="IL98" s="9"/>
      <c r="IM98" s="5"/>
      <c r="IN98" s="10"/>
      <c r="IO98" s="3"/>
      <c r="IR98" s="10"/>
      <c r="IT98" s="5"/>
      <c r="IU98" s="15"/>
      <c r="IV98" s="9"/>
    </row>
    <row r="99" s="1" customFormat="true" ht="24" hidden="false" customHeight="true" outlineLevel="0" collapsed="false">
      <c r="B99" s="8"/>
      <c r="D99" s="5"/>
      <c r="E99" s="15"/>
      <c r="F99" s="9"/>
      <c r="G99" s="5"/>
      <c r="H99" s="10"/>
      <c r="I99" s="3"/>
      <c r="L99" s="10"/>
      <c r="N99" s="5"/>
      <c r="O99" s="15"/>
      <c r="P99" s="9"/>
      <c r="Q99" s="5"/>
      <c r="R99" s="10"/>
      <c r="S99" s="3"/>
      <c r="V99" s="10"/>
      <c r="X99" s="5"/>
      <c r="Y99" s="15"/>
      <c r="Z99" s="9"/>
      <c r="AA99" s="5"/>
      <c r="AB99" s="10"/>
      <c r="AC99" s="3"/>
      <c r="AF99" s="10"/>
      <c r="AH99" s="5"/>
      <c r="AI99" s="15"/>
      <c r="AJ99" s="9"/>
      <c r="AK99" s="5"/>
      <c r="AL99" s="10"/>
      <c r="AM99" s="3"/>
      <c r="AP99" s="10"/>
      <c r="AR99" s="5"/>
      <c r="AS99" s="15"/>
      <c r="AT99" s="9"/>
      <c r="AU99" s="5"/>
      <c r="AV99" s="10"/>
      <c r="AW99" s="3"/>
      <c r="AZ99" s="10"/>
      <c r="BB99" s="5"/>
      <c r="BC99" s="15"/>
      <c r="BD99" s="9"/>
      <c r="BE99" s="5"/>
      <c r="BF99" s="10"/>
      <c r="BG99" s="3"/>
      <c r="BJ99" s="10"/>
      <c r="BL99" s="5"/>
      <c r="BM99" s="15"/>
      <c r="BN99" s="9"/>
      <c r="BO99" s="5"/>
      <c r="BP99" s="10"/>
      <c r="BQ99" s="3"/>
      <c r="BT99" s="10"/>
      <c r="BV99" s="5"/>
      <c r="BW99" s="15"/>
      <c r="BX99" s="9"/>
      <c r="BY99" s="5"/>
      <c r="BZ99" s="10"/>
      <c r="CA99" s="3"/>
      <c r="CD99" s="10"/>
      <c r="CF99" s="5"/>
      <c r="CG99" s="15"/>
      <c r="CH99" s="9"/>
      <c r="CI99" s="5"/>
      <c r="CJ99" s="10"/>
      <c r="CK99" s="3"/>
      <c r="CN99" s="10"/>
      <c r="CP99" s="5"/>
      <c r="CQ99" s="15"/>
      <c r="CR99" s="9"/>
      <c r="CS99" s="5"/>
      <c r="CT99" s="10"/>
      <c r="CU99" s="3"/>
      <c r="CX99" s="10"/>
      <c r="CZ99" s="5"/>
      <c r="DA99" s="15"/>
      <c r="DB99" s="9"/>
      <c r="DC99" s="5"/>
      <c r="DD99" s="10"/>
      <c r="DE99" s="3"/>
      <c r="DH99" s="10"/>
      <c r="DJ99" s="5"/>
      <c r="DK99" s="15"/>
      <c r="DL99" s="9"/>
      <c r="DM99" s="5"/>
      <c r="DN99" s="10"/>
      <c r="DO99" s="3"/>
      <c r="DR99" s="10"/>
      <c r="DT99" s="5"/>
      <c r="DU99" s="15"/>
      <c r="DV99" s="9"/>
      <c r="DW99" s="5"/>
      <c r="DX99" s="10"/>
      <c r="DY99" s="3"/>
      <c r="EB99" s="10"/>
      <c r="ED99" s="5"/>
      <c r="EE99" s="15"/>
      <c r="EF99" s="9"/>
      <c r="EG99" s="5"/>
      <c r="EH99" s="10"/>
      <c r="EI99" s="3"/>
      <c r="EL99" s="10"/>
      <c r="EN99" s="5"/>
      <c r="EO99" s="15"/>
      <c r="EP99" s="9"/>
      <c r="EQ99" s="5"/>
      <c r="ER99" s="10"/>
      <c r="ES99" s="3"/>
      <c r="EV99" s="10"/>
      <c r="EX99" s="5"/>
      <c r="EY99" s="15"/>
      <c r="EZ99" s="9"/>
      <c r="FA99" s="5"/>
      <c r="FB99" s="10"/>
      <c r="FC99" s="3"/>
      <c r="FF99" s="10"/>
      <c r="FH99" s="5"/>
      <c r="FI99" s="15"/>
      <c r="FJ99" s="9"/>
      <c r="FK99" s="5"/>
      <c r="FL99" s="10"/>
      <c r="FM99" s="3"/>
      <c r="FP99" s="10"/>
      <c r="FR99" s="5"/>
      <c r="FS99" s="15"/>
      <c r="FT99" s="9"/>
      <c r="FU99" s="5"/>
      <c r="FV99" s="10"/>
      <c r="FW99" s="3"/>
      <c r="FZ99" s="10"/>
      <c r="GB99" s="5"/>
      <c r="GC99" s="15"/>
      <c r="GD99" s="9"/>
      <c r="GE99" s="5"/>
      <c r="GF99" s="10"/>
      <c r="GG99" s="3"/>
      <c r="GJ99" s="10"/>
      <c r="GL99" s="5"/>
      <c r="GM99" s="15"/>
      <c r="GN99" s="9"/>
      <c r="GO99" s="5"/>
      <c r="GP99" s="10"/>
      <c r="GQ99" s="3"/>
      <c r="GT99" s="10"/>
      <c r="GV99" s="5"/>
      <c r="GW99" s="15"/>
      <c r="GX99" s="9"/>
      <c r="GY99" s="5"/>
      <c r="GZ99" s="10"/>
      <c r="HA99" s="3"/>
      <c r="HD99" s="10"/>
      <c r="HF99" s="5"/>
      <c r="HG99" s="15"/>
      <c r="HH99" s="9"/>
      <c r="HI99" s="5"/>
      <c r="HJ99" s="10"/>
      <c r="HK99" s="3"/>
      <c r="HN99" s="10"/>
      <c r="HP99" s="5"/>
      <c r="HQ99" s="15"/>
      <c r="HR99" s="9"/>
      <c r="HS99" s="5"/>
      <c r="HT99" s="10"/>
      <c r="HU99" s="3"/>
      <c r="HX99" s="10"/>
      <c r="HZ99" s="5"/>
      <c r="IA99" s="15"/>
      <c r="IB99" s="9"/>
      <c r="IC99" s="5"/>
      <c r="ID99" s="10"/>
      <c r="IE99" s="3"/>
      <c r="IH99" s="10"/>
      <c r="IJ99" s="5"/>
      <c r="IK99" s="15"/>
      <c r="IL99" s="9"/>
      <c r="IM99" s="5"/>
      <c r="IN99" s="10"/>
      <c r="IO99" s="3"/>
      <c r="IR99" s="10"/>
      <c r="IT99" s="5"/>
      <c r="IU99" s="15"/>
      <c r="IV99" s="9"/>
    </row>
    <row r="100" s="1" customFormat="true" ht="24" hidden="false" customHeight="true" outlineLevel="0" collapsed="false">
      <c r="A100" s="1" t="n">
        <v>76</v>
      </c>
      <c r="B100" s="8" t="s">
        <v>80</v>
      </c>
      <c r="C100" s="5" t="s">
        <v>58</v>
      </c>
      <c r="D100" s="21" t="s">
        <v>194</v>
      </c>
      <c r="E100" s="15" t="s">
        <v>195</v>
      </c>
      <c r="F100" s="9" t="n">
        <v>45568</v>
      </c>
      <c r="G100" s="5" t="s">
        <v>83</v>
      </c>
      <c r="H100" s="8" t="s">
        <v>17</v>
      </c>
      <c r="I100" s="3" t="n">
        <v>-1</v>
      </c>
      <c r="J100" s="1" t="s">
        <v>93</v>
      </c>
      <c r="L100" s="10"/>
      <c r="N100" s="5"/>
      <c r="O100" s="15"/>
      <c r="P100" s="9"/>
      <c r="Q100" s="5"/>
      <c r="R100" s="10"/>
      <c r="S100" s="3"/>
      <c r="V100" s="10"/>
      <c r="X100" s="5"/>
      <c r="Y100" s="15"/>
      <c r="Z100" s="9"/>
      <c r="AA100" s="5"/>
      <c r="AB100" s="10"/>
      <c r="AC100" s="3"/>
      <c r="AF100" s="10"/>
      <c r="AH100" s="5"/>
      <c r="AI100" s="15"/>
      <c r="AJ100" s="9"/>
      <c r="AK100" s="5"/>
      <c r="AL100" s="10"/>
      <c r="AM100" s="3"/>
      <c r="AP100" s="10"/>
      <c r="AR100" s="5"/>
      <c r="AS100" s="15"/>
      <c r="AT100" s="9"/>
      <c r="AU100" s="5"/>
      <c r="AV100" s="10"/>
      <c r="AW100" s="3"/>
      <c r="AZ100" s="10"/>
      <c r="BB100" s="5"/>
      <c r="BC100" s="15"/>
      <c r="BD100" s="9"/>
      <c r="BE100" s="5"/>
      <c r="BF100" s="10"/>
      <c r="BG100" s="3"/>
      <c r="BJ100" s="10"/>
      <c r="BL100" s="5"/>
      <c r="BM100" s="15"/>
      <c r="BN100" s="9"/>
      <c r="BO100" s="5"/>
      <c r="BP100" s="10"/>
      <c r="BQ100" s="3"/>
      <c r="BT100" s="10"/>
      <c r="BV100" s="5"/>
      <c r="BW100" s="15"/>
      <c r="BX100" s="9"/>
      <c r="BY100" s="5"/>
      <c r="BZ100" s="10"/>
      <c r="CA100" s="3"/>
      <c r="CD100" s="10"/>
      <c r="CF100" s="5"/>
      <c r="CG100" s="15"/>
      <c r="CH100" s="9"/>
      <c r="CI100" s="5"/>
      <c r="CJ100" s="10"/>
      <c r="CK100" s="3"/>
      <c r="CN100" s="10"/>
      <c r="CP100" s="5"/>
      <c r="CQ100" s="15"/>
      <c r="CR100" s="9"/>
      <c r="CS100" s="5"/>
      <c r="CT100" s="10"/>
      <c r="CU100" s="3"/>
      <c r="CX100" s="10"/>
      <c r="CZ100" s="5"/>
      <c r="DA100" s="15"/>
      <c r="DB100" s="9"/>
      <c r="DC100" s="5"/>
      <c r="DD100" s="10"/>
      <c r="DE100" s="3"/>
      <c r="DH100" s="10"/>
      <c r="DJ100" s="5"/>
      <c r="DK100" s="15"/>
      <c r="DL100" s="9"/>
      <c r="DM100" s="5"/>
      <c r="DN100" s="10"/>
      <c r="DO100" s="3"/>
      <c r="DR100" s="10"/>
      <c r="DT100" s="5"/>
      <c r="DU100" s="15"/>
      <c r="DV100" s="9"/>
      <c r="DW100" s="5"/>
      <c r="DX100" s="10"/>
      <c r="DY100" s="3"/>
      <c r="EB100" s="10"/>
      <c r="ED100" s="5"/>
      <c r="EE100" s="15"/>
      <c r="EF100" s="9"/>
      <c r="EG100" s="5"/>
      <c r="EH100" s="10"/>
      <c r="EI100" s="3"/>
      <c r="EL100" s="10"/>
      <c r="EN100" s="5"/>
      <c r="EO100" s="15"/>
      <c r="EP100" s="9"/>
      <c r="EQ100" s="5"/>
      <c r="ER100" s="10"/>
      <c r="ES100" s="3"/>
      <c r="EV100" s="10"/>
      <c r="EX100" s="5"/>
      <c r="EY100" s="15"/>
      <c r="EZ100" s="9"/>
      <c r="FA100" s="5"/>
      <c r="FB100" s="10"/>
      <c r="FC100" s="3"/>
      <c r="FF100" s="10"/>
      <c r="FH100" s="5"/>
      <c r="FI100" s="15"/>
      <c r="FJ100" s="9"/>
      <c r="FK100" s="5"/>
      <c r="FL100" s="10"/>
      <c r="FM100" s="3"/>
      <c r="FP100" s="10"/>
      <c r="FR100" s="5"/>
      <c r="FS100" s="15"/>
      <c r="FT100" s="9"/>
      <c r="FU100" s="5"/>
      <c r="FV100" s="10"/>
      <c r="FW100" s="3"/>
      <c r="FZ100" s="10"/>
      <c r="GB100" s="5"/>
      <c r="GC100" s="15"/>
      <c r="GD100" s="9"/>
      <c r="GE100" s="5"/>
      <c r="GF100" s="10"/>
      <c r="GG100" s="3"/>
      <c r="GJ100" s="10"/>
      <c r="GL100" s="5"/>
      <c r="GM100" s="15"/>
      <c r="GN100" s="9"/>
      <c r="GO100" s="5"/>
      <c r="GP100" s="10"/>
      <c r="GQ100" s="3"/>
      <c r="GT100" s="10"/>
      <c r="GV100" s="5"/>
      <c r="GW100" s="15"/>
      <c r="GX100" s="9"/>
      <c r="GY100" s="5"/>
      <c r="GZ100" s="10"/>
      <c r="HA100" s="3"/>
      <c r="HD100" s="10"/>
      <c r="HF100" s="5"/>
      <c r="HG100" s="15"/>
      <c r="HH100" s="9"/>
      <c r="HI100" s="5"/>
      <c r="HJ100" s="10"/>
      <c r="HK100" s="3"/>
      <c r="HN100" s="10"/>
      <c r="HP100" s="5"/>
      <c r="HQ100" s="15"/>
      <c r="HR100" s="9"/>
      <c r="HS100" s="5"/>
      <c r="HT100" s="10"/>
      <c r="HU100" s="3"/>
      <c r="HX100" s="10"/>
      <c r="HZ100" s="5"/>
      <c r="IA100" s="15"/>
      <c r="IB100" s="9"/>
      <c r="IC100" s="5"/>
      <c r="ID100" s="10"/>
      <c r="IE100" s="3"/>
      <c r="IH100" s="10"/>
      <c r="IJ100" s="5"/>
      <c r="IK100" s="15"/>
      <c r="IL100" s="9"/>
      <c r="IM100" s="5"/>
      <c r="IN100" s="10"/>
      <c r="IO100" s="3"/>
      <c r="IR100" s="10"/>
      <c r="IT100" s="5"/>
      <c r="IU100" s="15"/>
      <c r="IV100" s="9"/>
    </row>
    <row r="101" s="1" customFormat="true" ht="24" hidden="false" customHeight="true" outlineLevel="0" collapsed="false">
      <c r="A101" s="1" t="n">
        <v>77</v>
      </c>
      <c r="B101" s="8" t="s">
        <v>80</v>
      </c>
      <c r="C101" s="5" t="s">
        <v>58</v>
      </c>
      <c r="D101" s="5" t="s">
        <v>196</v>
      </c>
      <c r="E101" s="11" t="s">
        <v>197</v>
      </c>
      <c r="F101" s="9" t="n">
        <v>45569</v>
      </c>
      <c r="G101" s="5" t="s">
        <v>83</v>
      </c>
      <c r="H101" s="8" t="s">
        <v>17</v>
      </c>
      <c r="I101" s="3" t="n">
        <v>-2</v>
      </c>
      <c r="J101" s="1" t="s">
        <v>172</v>
      </c>
      <c r="L101" s="10"/>
      <c r="N101" s="5"/>
      <c r="O101" s="15"/>
      <c r="P101" s="9"/>
      <c r="Q101" s="5"/>
      <c r="R101" s="10"/>
      <c r="S101" s="3"/>
      <c r="V101" s="10"/>
      <c r="X101" s="5"/>
      <c r="Y101" s="15"/>
      <c r="Z101" s="9"/>
      <c r="AA101" s="5"/>
      <c r="AB101" s="10"/>
      <c r="AC101" s="3"/>
      <c r="AF101" s="10"/>
      <c r="AH101" s="5"/>
      <c r="AI101" s="15"/>
      <c r="AJ101" s="9"/>
      <c r="AK101" s="5"/>
      <c r="AL101" s="10"/>
      <c r="AM101" s="3"/>
      <c r="AP101" s="10"/>
      <c r="AR101" s="5"/>
      <c r="AS101" s="15"/>
      <c r="AT101" s="9"/>
      <c r="AU101" s="5"/>
      <c r="AV101" s="10"/>
      <c r="AW101" s="3"/>
      <c r="AZ101" s="10"/>
      <c r="BB101" s="5"/>
      <c r="BC101" s="15"/>
      <c r="BD101" s="9"/>
      <c r="BE101" s="5"/>
      <c r="BF101" s="10"/>
      <c r="BG101" s="3"/>
      <c r="BJ101" s="10"/>
      <c r="BL101" s="5"/>
      <c r="BM101" s="15"/>
      <c r="BN101" s="9"/>
      <c r="BO101" s="5"/>
      <c r="BP101" s="10"/>
      <c r="BQ101" s="3"/>
      <c r="BT101" s="10"/>
      <c r="BV101" s="5"/>
      <c r="BW101" s="15"/>
      <c r="BX101" s="9"/>
      <c r="BY101" s="5"/>
      <c r="BZ101" s="10"/>
      <c r="CA101" s="3"/>
      <c r="CD101" s="10"/>
      <c r="CF101" s="5"/>
      <c r="CG101" s="15"/>
      <c r="CH101" s="9"/>
      <c r="CI101" s="5"/>
      <c r="CJ101" s="10"/>
      <c r="CK101" s="3"/>
      <c r="CN101" s="10"/>
      <c r="CP101" s="5"/>
      <c r="CQ101" s="15"/>
      <c r="CR101" s="9"/>
      <c r="CS101" s="5"/>
      <c r="CT101" s="10"/>
      <c r="CU101" s="3"/>
      <c r="CX101" s="10"/>
      <c r="CZ101" s="5"/>
      <c r="DA101" s="15"/>
      <c r="DB101" s="9"/>
      <c r="DC101" s="5"/>
      <c r="DD101" s="10"/>
      <c r="DE101" s="3"/>
      <c r="DH101" s="10"/>
      <c r="DJ101" s="5"/>
      <c r="DK101" s="15"/>
      <c r="DL101" s="9"/>
      <c r="DM101" s="5"/>
      <c r="DN101" s="10"/>
      <c r="DO101" s="3"/>
      <c r="DR101" s="10"/>
      <c r="DT101" s="5"/>
      <c r="DU101" s="15"/>
      <c r="DV101" s="9"/>
      <c r="DW101" s="5"/>
      <c r="DX101" s="10"/>
      <c r="DY101" s="3"/>
      <c r="EB101" s="10"/>
      <c r="ED101" s="5"/>
      <c r="EE101" s="15"/>
      <c r="EF101" s="9"/>
      <c r="EG101" s="5"/>
      <c r="EH101" s="10"/>
      <c r="EI101" s="3"/>
      <c r="EL101" s="10"/>
      <c r="EN101" s="5"/>
      <c r="EO101" s="15"/>
      <c r="EP101" s="9"/>
      <c r="EQ101" s="5"/>
      <c r="ER101" s="10"/>
      <c r="ES101" s="3"/>
      <c r="EV101" s="10"/>
      <c r="EX101" s="5"/>
      <c r="EY101" s="15"/>
      <c r="EZ101" s="9"/>
      <c r="FA101" s="5"/>
      <c r="FB101" s="10"/>
      <c r="FC101" s="3"/>
      <c r="FF101" s="10"/>
      <c r="FH101" s="5"/>
      <c r="FI101" s="15"/>
      <c r="FJ101" s="9"/>
      <c r="FK101" s="5"/>
      <c r="FL101" s="10"/>
      <c r="FM101" s="3"/>
      <c r="FP101" s="10"/>
      <c r="FR101" s="5"/>
      <c r="FS101" s="15"/>
      <c r="FT101" s="9"/>
      <c r="FU101" s="5"/>
      <c r="FV101" s="10"/>
      <c r="FW101" s="3"/>
      <c r="FZ101" s="10"/>
      <c r="GB101" s="5"/>
      <c r="GC101" s="15"/>
      <c r="GD101" s="9"/>
      <c r="GE101" s="5"/>
      <c r="GF101" s="10"/>
      <c r="GG101" s="3"/>
      <c r="GJ101" s="10"/>
      <c r="GL101" s="5"/>
      <c r="GM101" s="15"/>
      <c r="GN101" s="9"/>
      <c r="GO101" s="5"/>
      <c r="GP101" s="10"/>
      <c r="GQ101" s="3"/>
      <c r="GT101" s="10"/>
      <c r="GV101" s="5"/>
      <c r="GW101" s="15"/>
      <c r="GX101" s="9"/>
      <c r="GY101" s="5"/>
      <c r="GZ101" s="10"/>
      <c r="HA101" s="3"/>
      <c r="HD101" s="10"/>
      <c r="HF101" s="5"/>
      <c r="HG101" s="15"/>
      <c r="HH101" s="9"/>
      <c r="HI101" s="5"/>
      <c r="HJ101" s="10"/>
      <c r="HK101" s="3"/>
      <c r="HN101" s="10"/>
      <c r="HP101" s="5"/>
      <c r="HQ101" s="15"/>
      <c r="HR101" s="9"/>
      <c r="HS101" s="5"/>
      <c r="HT101" s="10"/>
      <c r="HU101" s="3"/>
      <c r="HX101" s="10"/>
      <c r="HZ101" s="5"/>
      <c r="IA101" s="15"/>
      <c r="IB101" s="9"/>
      <c r="IC101" s="5"/>
      <c r="ID101" s="10"/>
      <c r="IE101" s="3"/>
      <c r="IH101" s="10"/>
      <c r="IJ101" s="5"/>
      <c r="IK101" s="15"/>
      <c r="IL101" s="9"/>
      <c r="IM101" s="5"/>
      <c r="IN101" s="10"/>
      <c r="IO101" s="3"/>
      <c r="IR101" s="10"/>
      <c r="IT101" s="5"/>
      <c r="IU101" s="15"/>
      <c r="IV101" s="9"/>
    </row>
    <row r="102" s="1" customFormat="true" ht="24" hidden="false" customHeight="true" outlineLevel="0" collapsed="false">
      <c r="A102" s="1" t="n">
        <v>78</v>
      </c>
      <c r="B102" s="8" t="s">
        <v>80</v>
      </c>
      <c r="C102" s="5" t="s">
        <v>58</v>
      </c>
      <c r="D102" s="21" t="s">
        <v>198</v>
      </c>
      <c r="E102" s="11" t="s">
        <v>199</v>
      </c>
      <c r="F102" s="9" t="n">
        <v>45574</v>
      </c>
      <c r="G102" s="5" t="s">
        <v>83</v>
      </c>
      <c r="H102" s="8" t="s">
        <v>17</v>
      </c>
      <c r="I102" s="3" t="n">
        <v>-2</v>
      </c>
      <c r="J102" s="1" t="s">
        <v>87</v>
      </c>
      <c r="L102" s="10"/>
      <c r="N102" s="5"/>
      <c r="O102" s="15"/>
      <c r="P102" s="9"/>
      <c r="Q102" s="5"/>
      <c r="R102" s="10"/>
      <c r="S102" s="3"/>
      <c r="V102" s="10"/>
      <c r="X102" s="5"/>
      <c r="Y102" s="15"/>
      <c r="Z102" s="9"/>
      <c r="AA102" s="5"/>
      <c r="AB102" s="10"/>
      <c r="AC102" s="3"/>
      <c r="AF102" s="10"/>
      <c r="AH102" s="5"/>
      <c r="AI102" s="15"/>
      <c r="AJ102" s="9"/>
      <c r="AK102" s="5"/>
      <c r="AL102" s="10"/>
      <c r="AM102" s="3"/>
      <c r="AP102" s="10"/>
      <c r="AR102" s="5"/>
      <c r="AS102" s="15"/>
      <c r="AT102" s="9"/>
      <c r="AU102" s="5"/>
      <c r="AV102" s="10"/>
      <c r="AW102" s="3"/>
      <c r="AZ102" s="10"/>
      <c r="BB102" s="5"/>
      <c r="BC102" s="15"/>
      <c r="BD102" s="9"/>
      <c r="BE102" s="5"/>
      <c r="BF102" s="10"/>
      <c r="BG102" s="3"/>
      <c r="BJ102" s="10"/>
      <c r="BL102" s="5"/>
      <c r="BM102" s="15"/>
      <c r="BN102" s="9"/>
      <c r="BO102" s="5"/>
      <c r="BP102" s="10"/>
      <c r="BQ102" s="3"/>
      <c r="BT102" s="10"/>
      <c r="BV102" s="5"/>
      <c r="BW102" s="15"/>
      <c r="BX102" s="9"/>
      <c r="BY102" s="5"/>
      <c r="BZ102" s="10"/>
      <c r="CA102" s="3"/>
      <c r="CD102" s="10"/>
      <c r="CF102" s="5"/>
      <c r="CG102" s="15"/>
      <c r="CH102" s="9"/>
      <c r="CI102" s="5"/>
      <c r="CJ102" s="10"/>
      <c r="CK102" s="3"/>
      <c r="CN102" s="10"/>
      <c r="CP102" s="5"/>
      <c r="CQ102" s="15"/>
      <c r="CR102" s="9"/>
      <c r="CS102" s="5"/>
      <c r="CT102" s="10"/>
      <c r="CU102" s="3"/>
      <c r="CX102" s="10"/>
      <c r="CZ102" s="5"/>
      <c r="DA102" s="15"/>
      <c r="DB102" s="9"/>
      <c r="DC102" s="5"/>
      <c r="DD102" s="10"/>
      <c r="DE102" s="3"/>
      <c r="DH102" s="10"/>
      <c r="DJ102" s="5"/>
      <c r="DK102" s="15"/>
      <c r="DL102" s="9"/>
      <c r="DM102" s="5"/>
      <c r="DN102" s="10"/>
      <c r="DO102" s="3"/>
      <c r="DR102" s="10"/>
      <c r="DT102" s="5"/>
      <c r="DU102" s="15"/>
      <c r="DV102" s="9"/>
      <c r="DW102" s="5"/>
      <c r="DX102" s="10"/>
      <c r="DY102" s="3"/>
      <c r="EB102" s="10"/>
      <c r="ED102" s="5"/>
      <c r="EE102" s="15"/>
      <c r="EF102" s="9"/>
      <c r="EG102" s="5"/>
      <c r="EH102" s="10"/>
      <c r="EI102" s="3"/>
      <c r="EL102" s="10"/>
      <c r="EN102" s="5"/>
      <c r="EO102" s="15"/>
      <c r="EP102" s="9"/>
      <c r="EQ102" s="5"/>
      <c r="ER102" s="10"/>
      <c r="ES102" s="3"/>
      <c r="EV102" s="10"/>
      <c r="EX102" s="5"/>
      <c r="EY102" s="15"/>
      <c r="EZ102" s="9"/>
      <c r="FA102" s="5"/>
      <c r="FB102" s="10"/>
      <c r="FC102" s="3"/>
      <c r="FF102" s="10"/>
      <c r="FH102" s="5"/>
      <c r="FI102" s="15"/>
      <c r="FJ102" s="9"/>
      <c r="FK102" s="5"/>
      <c r="FL102" s="10"/>
      <c r="FM102" s="3"/>
      <c r="FP102" s="10"/>
      <c r="FR102" s="5"/>
      <c r="FS102" s="15"/>
      <c r="FT102" s="9"/>
      <c r="FU102" s="5"/>
      <c r="FV102" s="10"/>
      <c r="FW102" s="3"/>
      <c r="FZ102" s="10"/>
      <c r="GB102" s="5"/>
      <c r="GC102" s="15"/>
      <c r="GD102" s="9"/>
      <c r="GE102" s="5"/>
      <c r="GF102" s="10"/>
      <c r="GG102" s="3"/>
      <c r="GJ102" s="10"/>
      <c r="GL102" s="5"/>
      <c r="GM102" s="15"/>
      <c r="GN102" s="9"/>
      <c r="GO102" s="5"/>
      <c r="GP102" s="10"/>
      <c r="GQ102" s="3"/>
      <c r="GT102" s="10"/>
      <c r="GV102" s="5"/>
      <c r="GW102" s="15"/>
      <c r="GX102" s="9"/>
      <c r="GY102" s="5"/>
      <c r="GZ102" s="10"/>
      <c r="HA102" s="3"/>
      <c r="HD102" s="10"/>
      <c r="HF102" s="5"/>
      <c r="HG102" s="15"/>
      <c r="HH102" s="9"/>
      <c r="HI102" s="5"/>
      <c r="HJ102" s="10"/>
      <c r="HK102" s="3"/>
      <c r="HN102" s="10"/>
      <c r="HP102" s="5"/>
      <c r="HQ102" s="15"/>
      <c r="HR102" s="9"/>
      <c r="HS102" s="5"/>
      <c r="HT102" s="10"/>
      <c r="HU102" s="3"/>
      <c r="HX102" s="10"/>
      <c r="HZ102" s="5"/>
      <c r="IA102" s="15"/>
      <c r="IB102" s="9"/>
      <c r="IC102" s="5"/>
      <c r="ID102" s="10"/>
      <c r="IE102" s="3"/>
      <c r="IH102" s="10"/>
      <c r="IJ102" s="5"/>
      <c r="IK102" s="15"/>
      <c r="IL102" s="9"/>
      <c r="IM102" s="5"/>
      <c r="IN102" s="10"/>
      <c r="IO102" s="3"/>
      <c r="IR102" s="10"/>
      <c r="IT102" s="5"/>
      <c r="IU102" s="15"/>
      <c r="IV102" s="9"/>
    </row>
    <row r="103" s="1" customFormat="true" ht="24" hidden="false" customHeight="true" outlineLevel="0" collapsed="false">
      <c r="A103" s="1" t="n">
        <v>79</v>
      </c>
      <c r="B103" s="8" t="s">
        <v>80</v>
      </c>
      <c r="C103" s="5" t="s">
        <v>58</v>
      </c>
      <c r="D103" s="5" t="s">
        <v>200</v>
      </c>
      <c r="E103" s="11" t="s">
        <v>201</v>
      </c>
      <c r="F103" s="9" t="n">
        <v>45576</v>
      </c>
      <c r="G103" s="5" t="s">
        <v>83</v>
      </c>
      <c r="H103" s="8" t="s">
        <v>17</v>
      </c>
      <c r="I103" s="3" t="n">
        <v>-2</v>
      </c>
      <c r="J103" s="1" t="s">
        <v>74</v>
      </c>
      <c r="L103" s="10"/>
      <c r="N103" s="5"/>
      <c r="O103" s="15"/>
      <c r="P103" s="9"/>
      <c r="Q103" s="5"/>
      <c r="R103" s="10"/>
      <c r="S103" s="3"/>
      <c r="V103" s="10"/>
      <c r="X103" s="5"/>
      <c r="Y103" s="15"/>
      <c r="Z103" s="9"/>
      <c r="AA103" s="5"/>
      <c r="AB103" s="10"/>
      <c r="AC103" s="3"/>
      <c r="AF103" s="10"/>
      <c r="AH103" s="5"/>
      <c r="AI103" s="15"/>
      <c r="AJ103" s="9"/>
      <c r="AK103" s="5"/>
      <c r="AL103" s="10"/>
      <c r="AM103" s="3"/>
      <c r="AP103" s="10"/>
      <c r="AR103" s="5"/>
      <c r="AS103" s="15"/>
      <c r="AT103" s="9"/>
      <c r="AU103" s="5"/>
      <c r="AV103" s="10"/>
      <c r="AW103" s="3"/>
      <c r="AZ103" s="10"/>
      <c r="BB103" s="5"/>
      <c r="BC103" s="15"/>
      <c r="BD103" s="9"/>
      <c r="BE103" s="5"/>
      <c r="BF103" s="10"/>
      <c r="BG103" s="3"/>
      <c r="BJ103" s="10"/>
      <c r="BL103" s="5"/>
      <c r="BM103" s="15"/>
      <c r="BN103" s="9"/>
      <c r="BO103" s="5"/>
      <c r="BP103" s="10"/>
      <c r="BQ103" s="3"/>
      <c r="BT103" s="10"/>
      <c r="BV103" s="5"/>
      <c r="BW103" s="15"/>
      <c r="BX103" s="9"/>
      <c r="BY103" s="5"/>
      <c r="BZ103" s="10"/>
      <c r="CA103" s="3"/>
      <c r="CD103" s="10"/>
      <c r="CF103" s="5"/>
      <c r="CG103" s="15"/>
      <c r="CH103" s="9"/>
      <c r="CI103" s="5"/>
      <c r="CJ103" s="10"/>
      <c r="CK103" s="3"/>
      <c r="CN103" s="10"/>
      <c r="CP103" s="5"/>
      <c r="CQ103" s="15"/>
      <c r="CR103" s="9"/>
      <c r="CS103" s="5"/>
      <c r="CT103" s="10"/>
      <c r="CU103" s="3"/>
      <c r="CX103" s="10"/>
      <c r="CZ103" s="5"/>
      <c r="DA103" s="15"/>
      <c r="DB103" s="9"/>
      <c r="DC103" s="5"/>
      <c r="DD103" s="10"/>
      <c r="DE103" s="3"/>
      <c r="DH103" s="10"/>
      <c r="DJ103" s="5"/>
      <c r="DK103" s="15"/>
      <c r="DL103" s="9"/>
      <c r="DM103" s="5"/>
      <c r="DN103" s="10"/>
      <c r="DO103" s="3"/>
      <c r="DR103" s="10"/>
      <c r="DT103" s="5"/>
      <c r="DU103" s="15"/>
      <c r="DV103" s="9"/>
      <c r="DW103" s="5"/>
      <c r="DX103" s="10"/>
      <c r="DY103" s="3"/>
      <c r="EB103" s="10"/>
      <c r="ED103" s="5"/>
      <c r="EE103" s="15"/>
      <c r="EF103" s="9"/>
      <c r="EG103" s="5"/>
      <c r="EH103" s="10"/>
      <c r="EI103" s="3"/>
      <c r="EL103" s="10"/>
      <c r="EN103" s="5"/>
      <c r="EO103" s="15"/>
      <c r="EP103" s="9"/>
      <c r="EQ103" s="5"/>
      <c r="ER103" s="10"/>
      <c r="ES103" s="3"/>
      <c r="EV103" s="10"/>
      <c r="EX103" s="5"/>
      <c r="EY103" s="15"/>
      <c r="EZ103" s="9"/>
      <c r="FA103" s="5"/>
      <c r="FB103" s="10"/>
      <c r="FC103" s="3"/>
      <c r="FF103" s="10"/>
      <c r="FH103" s="5"/>
      <c r="FI103" s="15"/>
      <c r="FJ103" s="9"/>
      <c r="FK103" s="5"/>
      <c r="FL103" s="10"/>
      <c r="FM103" s="3"/>
      <c r="FP103" s="10"/>
      <c r="FR103" s="5"/>
      <c r="FS103" s="15"/>
      <c r="FT103" s="9"/>
      <c r="FU103" s="5"/>
      <c r="FV103" s="10"/>
      <c r="FW103" s="3"/>
      <c r="FZ103" s="10"/>
      <c r="GB103" s="5"/>
      <c r="GC103" s="15"/>
      <c r="GD103" s="9"/>
      <c r="GE103" s="5"/>
      <c r="GF103" s="10"/>
      <c r="GG103" s="3"/>
      <c r="GJ103" s="10"/>
      <c r="GL103" s="5"/>
      <c r="GM103" s="15"/>
      <c r="GN103" s="9"/>
      <c r="GO103" s="5"/>
      <c r="GP103" s="10"/>
      <c r="GQ103" s="3"/>
      <c r="GT103" s="10"/>
      <c r="GV103" s="5"/>
      <c r="GW103" s="15"/>
      <c r="GX103" s="9"/>
      <c r="GY103" s="5"/>
      <c r="GZ103" s="10"/>
      <c r="HA103" s="3"/>
      <c r="HD103" s="10"/>
      <c r="HF103" s="5"/>
      <c r="HG103" s="15"/>
      <c r="HH103" s="9"/>
      <c r="HI103" s="5"/>
      <c r="HJ103" s="10"/>
      <c r="HK103" s="3"/>
      <c r="HN103" s="10"/>
      <c r="HP103" s="5"/>
      <c r="HQ103" s="15"/>
      <c r="HR103" s="9"/>
      <c r="HS103" s="5"/>
      <c r="HT103" s="10"/>
      <c r="HU103" s="3"/>
      <c r="HX103" s="10"/>
      <c r="HZ103" s="5"/>
      <c r="IA103" s="15"/>
      <c r="IB103" s="9"/>
      <c r="IC103" s="5"/>
      <c r="ID103" s="10"/>
      <c r="IE103" s="3"/>
      <c r="IH103" s="10"/>
      <c r="IJ103" s="5"/>
      <c r="IK103" s="15"/>
      <c r="IL103" s="9"/>
      <c r="IM103" s="5"/>
      <c r="IN103" s="10"/>
      <c r="IO103" s="3"/>
      <c r="IR103" s="10"/>
      <c r="IT103" s="5"/>
      <c r="IU103" s="15"/>
      <c r="IV103" s="9"/>
    </row>
    <row r="104" s="1" customFormat="true" ht="24" hidden="false" customHeight="true" outlineLevel="0" collapsed="false">
      <c r="A104" s="1" t="n">
        <v>80</v>
      </c>
      <c r="B104" s="8" t="s">
        <v>80</v>
      </c>
      <c r="C104" s="5" t="s">
        <v>58</v>
      </c>
      <c r="D104" s="21" t="s">
        <v>202</v>
      </c>
      <c r="E104" s="11" t="s">
        <v>203</v>
      </c>
      <c r="F104" s="9" t="n">
        <v>45577</v>
      </c>
      <c r="G104" s="5" t="s">
        <v>83</v>
      </c>
      <c r="H104" s="8" t="s">
        <v>17</v>
      </c>
      <c r="I104" s="3" t="n">
        <v>-1</v>
      </c>
      <c r="J104" s="1" t="s">
        <v>93</v>
      </c>
      <c r="L104" s="10"/>
      <c r="N104" s="5"/>
      <c r="O104" s="15"/>
      <c r="P104" s="9"/>
      <c r="Q104" s="5"/>
      <c r="R104" s="10"/>
      <c r="S104" s="3"/>
      <c r="V104" s="10"/>
      <c r="X104" s="5"/>
      <c r="Y104" s="15"/>
      <c r="Z104" s="9"/>
      <c r="AA104" s="5"/>
      <c r="AB104" s="10"/>
      <c r="AC104" s="3"/>
      <c r="AF104" s="10"/>
      <c r="AH104" s="5"/>
      <c r="AI104" s="15"/>
      <c r="AJ104" s="9"/>
      <c r="AK104" s="5"/>
      <c r="AL104" s="10"/>
      <c r="AM104" s="3"/>
      <c r="AP104" s="10"/>
      <c r="AR104" s="5"/>
      <c r="AS104" s="15"/>
      <c r="AT104" s="9"/>
      <c r="AU104" s="5"/>
      <c r="AV104" s="10"/>
      <c r="AW104" s="3"/>
      <c r="AZ104" s="10"/>
      <c r="BB104" s="5"/>
      <c r="BC104" s="15"/>
      <c r="BD104" s="9"/>
      <c r="BE104" s="5"/>
      <c r="BF104" s="10"/>
      <c r="BG104" s="3"/>
      <c r="BJ104" s="10"/>
      <c r="BL104" s="5"/>
      <c r="BM104" s="15"/>
      <c r="BN104" s="9"/>
      <c r="BO104" s="5"/>
      <c r="BP104" s="10"/>
      <c r="BQ104" s="3"/>
      <c r="BT104" s="10"/>
      <c r="BV104" s="5"/>
      <c r="BW104" s="15"/>
      <c r="BX104" s="9"/>
      <c r="BY104" s="5"/>
      <c r="BZ104" s="10"/>
      <c r="CA104" s="3"/>
      <c r="CD104" s="10"/>
      <c r="CF104" s="5"/>
      <c r="CG104" s="15"/>
      <c r="CH104" s="9"/>
      <c r="CI104" s="5"/>
      <c r="CJ104" s="10"/>
      <c r="CK104" s="3"/>
      <c r="CN104" s="10"/>
      <c r="CP104" s="5"/>
      <c r="CQ104" s="15"/>
      <c r="CR104" s="9"/>
      <c r="CS104" s="5"/>
      <c r="CT104" s="10"/>
      <c r="CU104" s="3"/>
      <c r="CX104" s="10"/>
      <c r="CZ104" s="5"/>
      <c r="DA104" s="15"/>
      <c r="DB104" s="9"/>
      <c r="DC104" s="5"/>
      <c r="DD104" s="10"/>
      <c r="DE104" s="3"/>
      <c r="DH104" s="10"/>
      <c r="DJ104" s="5"/>
      <c r="DK104" s="15"/>
      <c r="DL104" s="9"/>
      <c r="DM104" s="5"/>
      <c r="DN104" s="10"/>
      <c r="DO104" s="3"/>
      <c r="DR104" s="10"/>
      <c r="DT104" s="5"/>
      <c r="DU104" s="15"/>
      <c r="DV104" s="9"/>
      <c r="DW104" s="5"/>
      <c r="DX104" s="10"/>
      <c r="DY104" s="3"/>
      <c r="EB104" s="10"/>
      <c r="ED104" s="5"/>
      <c r="EE104" s="15"/>
      <c r="EF104" s="9"/>
      <c r="EG104" s="5"/>
      <c r="EH104" s="10"/>
      <c r="EI104" s="3"/>
      <c r="EL104" s="10"/>
      <c r="EN104" s="5"/>
      <c r="EO104" s="15"/>
      <c r="EP104" s="9"/>
      <c r="EQ104" s="5"/>
      <c r="ER104" s="10"/>
      <c r="ES104" s="3"/>
      <c r="EV104" s="10"/>
      <c r="EX104" s="5"/>
      <c r="EY104" s="15"/>
      <c r="EZ104" s="9"/>
      <c r="FA104" s="5"/>
      <c r="FB104" s="10"/>
      <c r="FC104" s="3"/>
      <c r="FF104" s="10"/>
      <c r="FH104" s="5"/>
      <c r="FI104" s="15"/>
      <c r="FJ104" s="9"/>
      <c r="FK104" s="5"/>
      <c r="FL104" s="10"/>
      <c r="FM104" s="3"/>
      <c r="FP104" s="10"/>
      <c r="FR104" s="5"/>
      <c r="FS104" s="15"/>
      <c r="FT104" s="9"/>
      <c r="FU104" s="5"/>
      <c r="FV104" s="10"/>
      <c r="FW104" s="3"/>
      <c r="FZ104" s="10"/>
      <c r="GB104" s="5"/>
      <c r="GC104" s="15"/>
      <c r="GD104" s="9"/>
      <c r="GE104" s="5"/>
      <c r="GF104" s="10"/>
      <c r="GG104" s="3"/>
      <c r="GJ104" s="10"/>
      <c r="GL104" s="5"/>
      <c r="GM104" s="15"/>
      <c r="GN104" s="9"/>
      <c r="GO104" s="5"/>
      <c r="GP104" s="10"/>
      <c r="GQ104" s="3"/>
      <c r="GT104" s="10"/>
      <c r="GV104" s="5"/>
      <c r="GW104" s="15"/>
      <c r="GX104" s="9"/>
      <c r="GY104" s="5"/>
      <c r="GZ104" s="10"/>
      <c r="HA104" s="3"/>
      <c r="HD104" s="10"/>
      <c r="HF104" s="5"/>
      <c r="HG104" s="15"/>
      <c r="HH104" s="9"/>
      <c r="HI104" s="5"/>
      <c r="HJ104" s="10"/>
      <c r="HK104" s="3"/>
      <c r="HN104" s="10"/>
      <c r="HP104" s="5"/>
      <c r="HQ104" s="15"/>
      <c r="HR104" s="9"/>
      <c r="HS104" s="5"/>
      <c r="HT104" s="10"/>
      <c r="HU104" s="3"/>
      <c r="HX104" s="10"/>
      <c r="HZ104" s="5"/>
      <c r="IA104" s="15"/>
      <c r="IB104" s="9"/>
      <c r="IC104" s="5"/>
      <c r="ID104" s="10"/>
      <c r="IE104" s="3"/>
      <c r="IH104" s="10"/>
      <c r="IJ104" s="5"/>
      <c r="IK104" s="15"/>
      <c r="IL104" s="9"/>
      <c r="IM104" s="5"/>
      <c r="IN104" s="10"/>
      <c r="IO104" s="3"/>
      <c r="IR104" s="10"/>
      <c r="IT104" s="5"/>
      <c r="IU104" s="15"/>
      <c r="IV104" s="9"/>
    </row>
    <row r="105" s="1" customFormat="true" ht="24" hidden="false" customHeight="true" outlineLevel="0" collapsed="false">
      <c r="A105" s="1" t="n">
        <v>81</v>
      </c>
      <c r="B105" s="8" t="s">
        <v>80</v>
      </c>
      <c r="C105" s="5" t="s">
        <v>58</v>
      </c>
      <c r="D105" s="21" t="s">
        <v>204</v>
      </c>
      <c r="E105" s="11" t="s">
        <v>205</v>
      </c>
      <c r="F105" s="9" t="n">
        <v>45577</v>
      </c>
      <c r="G105" s="5" t="s">
        <v>83</v>
      </c>
      <c r="H105" s="8" t="s">
        <v>17</v>
      </c>
      <c r="I105" s="3" t="n">
        <v>-1</v>
      </c>
      <c r="J105" s="1" t="s">
        <v>93</v>
      </c>
      <c r="L105" s="10"/>
      <c r="N105" s="5"/>
      <c r="O105" s="15"/>
      <c r="P105" s="9"/>
      <c r="Q105" s="5"/>
      <c r="R105" s="10"/>
      <c r="S105" s="3"/>
      <c r="V105" s="10"/>
      <c r="X105" s="5"/>
      <c r="Y105" s="15"/>
      <c r="Z105" s="9"/>
      <c r="AA105" s="5"/>
      <c r="AB105" s="10"/>
      <c r="AC105" s="3"/>
      <c r="AF105" s="10"/>
      <c r="AH105" s="5"/>
      <c r="AI105" s="15"/>
      <c r="AJ105" s="9"/>
      <c r="AK105" s="5"/>
      <c r="AL105" s="10"/>
      <c r="AM105" s="3"/>
      <c r="AP105" s="10"/>
      <c r="AR105" s="5"/>
      <c r="AS105" s="15"/>
      <c r="AT105" s="9"/>
      <c r="AU105" s="5"/>
      <c r="AV105" s="10"/>
      <c r="AW105" s="3"/>
      <c r="AZ105" s="10"/>
      <c r="BB105" s="5"/>
      <c r="BC105" s="15"/>
      <c r="BD105" s="9"/>
      <c r="BE105" s="5"/>
      <c r="BF105" s="10"/>
      <c r="BG105" s="3"/>
      <c r="BJ105" s="10"/>
      <c r="BL105" s="5"/>
      <c r="BM105" s="15"/>
      <c r="BN105" s="9"/>
      <c r="BO105" s="5"/>
      <c r="BP105" s="10"/>
      <c r="BQ105" s="3"/>
      <c r="BT105" s="10"/>
      <c r="BV105" s="5"/>
      <c r="BW105" s="15"/>
      <c r="BX105" s="9"/>
      <c r="BY105" s="5"/>
      <c r="BZ105" s="10"/>
      <c r="CA105" s="3"/>
      <c r="CD105" s="10"/>
      <c r="CF105" s="5"/>
      <c r="CG105" s="15"/>
      <c r="CH105" s="9"/>
      <c r="CI105" s="5"/>
      <c r="CJ105" s="10"/>
      <c r="CK105" s="3"/>
      <c r="CN105" s="10"/>
      <c r="CP105" s="5"/>
      <c r="CQ105" s="15"/>
      <c r="CR105" s="9"/>
      <c r="CS105" s="5"/>
      <c r="CT105" s="10"/>
      <c r="CU105" s="3"/>
      <c r="CX105" s="10"/>
      <c r="CZ105" s="5"/>
      <c r="DA105" s="15"/>
      <c r="DB105" s="9"/>
      <c r="DC105" s="5"/>
      <c r="DD105" s="10"/>
      <c r="DE105" s="3"/>
      <c r="DH105" s="10"/>
      <c r="DJ105" s="5"/>
      <c r="DK105" s="15"/>
      <c r="DL105" s="9"/>
      <c r="DM105" s="5"/>
      <c r="DN105" s="10"/>
      <c r="DO105" s="3"/>
      <c r="DR105" s="10"/>
      <c r="DT105" s="5"/>
      <c r="DU105" s="15"/>
      <c r="DV105" s="9"/>
      <c r="DW105" s="5"/>
      <c r="DX105" s="10"/>
      <c r="DY105" s="3"/>
      <c r="EB105" s="10"/>
      <c r="ED105" s="5"/>
      <c r="EE105" s="15"/>
      <c r="EF105" s="9"/>
      <c r="EG105" s="5"/>
      <c r="EH105" s="10"/>
      <c r="EI105" s="3"/>
      <c r="EL105" s="10"/>
      <c r="EN105" s="5"/>
      <c r="EO105" s="15"/>
      <c r="EP105" s="9"/>
      <c r="EQ105" s="5"/>
      <c r="ER105" s="10"/>
      <c r="ES105" s="3"/>
      <c r="EV105" s="10"/>
      <c r="EX105" s="5"/>
      <c r="EY105" s="15"/>
      <c r="EZ105" s="9"/>
      <c r="FA105" s="5"/>
      <c r="FB105" s="10"/>
      <c r="FC105" s="3"/>
      <c r="FF105" s="10"/>
      <c r="FH105" s="5"/>
      <c r="FI105" s="15"/>
      <c r="FJ105" s="9"/>
      <c r="FK105" s="5"/>
      <c r="FL105" s="10"/>
      <c r="FM105" s="3"/>
      <c r="FP105" s="10"/>
      <c r="FR105" s="5"/>
      <c r="FS105" s="15"/>
      <c r="FT105" s="9"/>
      <c r="FU105" s="5"/>
      <c r="FV105" s="10"/>
      <c r="FW105" s="3"/>
      <c r="FZ105" s="10"/>
      <c r="GB105" s="5"/>
      <c r="GC105" s="15"/>
      <c r="GD105" s="9"/>
      <c r="GE105" s="5"/>
      <c r="GF105" s="10"/>
      <c r="GG105" s="3"/>
      <c r="GJ105" s="10"/>
      <c r="GL105" s="5"/>
      <c r="GM105" s="15"/>
      <c r="GN105" s="9"/>
      <c r="GO105" s="5"/>
      <c r="GP105" s="10"/>
      <c r="GQ105" s="3"/>
      <c r="GT105" s="10"/>
      <c r="GV105" s="5"/>
      <c r="GW105" s="15"/>
      <c r="GX105" s="9"/>
      <c r="GY105" s="5"/>
      <c r="GZ105" s="10"/>
      <c r="HA105" s="3"/>
      <c r="HD105" s="10"/>
      <c r="HF105" s="5"/>
      <c r="HG105" s="15"/>
      <c r="HH105" s="9"/>
      <c r="HI105" s="5"/>
      <c r="HJ105" s="10"/>
      <c r="HK105" s="3"/>
      <c r="HN105" s="10"/>
      <c r="HP105" s="5"/>
      <c r="HQ105" s="15"/>
      <c r="HR105" s="9"/>
      <c r="HS105" s="5"/>
      <c r="HT105" s="10"/>
      <c r="HU105" s="3"/>
      <c r="HX105" s="10"/>
      <c r="HZ105" s="5"/>
      <c r="IA105" s="15"/>
      <c r="IB105" s="9"/>
      <c r="IC105" s="5"/>
      <c r="ID105" s="10"/>
      <c r="IE105" s="3"/>
      <c r="IH105" s="10"/>
      <c r="IJ105" s="5"/>
      <c r="IK105" s="15"/>
      <c r="IL105" s="9"/>
      <c r="IM105" s="5"/>
      <c r="IN105" s="10"/>
      <c r="IO105" s="3"/>
      <c r="IR105" s="10"/>
      <c r="IT105" s="5"/>
      <c r="IU105" s="15"/>
      <c r="IV105" s="9"/>
    </row>
    <row r="106" s="1" customFormat="true" ht="24" hidden="false" customHeight="true" outlineLevel="0" collapsed="false">
      <c r="A106" s="1" t="n">
        <v>82</v>
      </c>
      <c r="B106" s="8" t="s">
        <v>80</v>
      </c>
      <c r="C106" s="5" t="s">
        <v>58</v>
      </c>
      <c r="D106" s="5" t="s">
        <v>206</v>
      </c>
      <c r="E106" s="11" t="s">
        <v>207</v>
      </c>
      <c r="F106" s="9" t="n">
        <v>45583</v>
      </c>
      <c r="G106" s="5" t="s">
        <v>83</v>
      </c>
      <c r="H106" s="8" t="s">
        <v>17</v>
      </c>
      <c r="I106" s="3" t="n">
        <v>-2</v>
      </c>
      <c r="J106" s="1" t="s">
        <v>123</v>
      </c>
      <c r="L106" s="10"/>
      <c r="N106" s="5"/>
      <c r="O106" s="15"/>
      <c r="P106" s="9"/>
      <c r="Q106" s="5"/>
      <c r="R106" s="10"/>
      <c r="S106" s="3"/>
      <c r="V106" s="10"/>
      <c r="X106" s="5"/>
      <c r="Y106" s="15"/>
      <c r="Z106" s="9"/>
      <c r="AA106" s="5"/>
      <c r="AB106" s="10"/>
      <c r="AC106" s="3"/>
      <c r="AF106" s="10"/>
      <c r="AH106" s="5"/>
      <c r="AI106" s="15"/>
      <c r="AJ106" s="9"/>
      <c r="AK106" s="5"/>
      <c r="AL106" s="10"/>
      <c r="AM106" s="3"/>
      <c r="AP106" s="10"/>
      <c r="AR106" s="5"/>
      <c r="AS106" s="15"/>
      <c r="AT106" s="9"/>
      <c r="AU106" s="5"/>
      <c r="AV106" s="10"/>
      <c r="AW106" s="3"/>
      <c r="AZ106" s="10"/>
      <c r="BB106" s="5"/>
      <c r="BC106" s="15"/>
      <c r="BD106" s="9"/>
      <c r="BE106" s="5"/>
      <c r="BF106" s="10"/>
      <c r="BG106" s="3"/>
      <c r="BJ106" s="10"/>
      <c r="BL106" s="5"/>
      <c r="BM106" s="15"/>
      <c r="BN106" s="9"/>
      <c r="BO106" s="5"/>
      <c r="BP106" s="10"/>
      <c r="BQ106" s="3"/>
      <c r="BT106" s="10"/>
      <c r="BV106" s="5"/>
      <c r="BW106" s="15"/>
      <c r="BX106" s="9"/>
      <c r="BY106" s="5"/>
      <c r="BZ106" s="10"/>
      <c r="CA106" s="3"/>
      <c r="CD106" s="10"/>
      <c r="CF106" s="5"/>
      <c r="CG106" s="15"/>
      <c r="CH106" s="9"/>
      <c r="CI106" s="5"/>
      <c r="CJ106" s="10"/>
      <c r="CK106" s="3"/>
      <c r="CN106" s="10"/>
      <c r="CP106" s="5"/>
      <c r="CQ106" s="15"/>
      <c r="CR106" s="9"/>
      <c r="CS106" s="5"/>
      <c r="CT106" s="10"/>
      <c r="CU106" s="3"/>
      <c r="CX106" s="10"/>
      <c r="CZ106" s="5"/>
      <c r="DA106" s="15"/>
      <c r="DB106" s="9"/>
      <c r="DC106" s="5"/>
      <c r="DD106" s="10"/>
      <c r="DE106" s="3"/>
      <c r="DH106" s="10"/>
      <c r="DJ106" s="5"/>
      <c r="DK106" s="15"/>
      <c r="DL106" s="9"/>
      <c r="DM106" s="5"/>
      <c r="DN106" s="10"/>
      <c r="DO106" s="3"/>
      <c r="DR106" s="10"/>
      <c r="DT106" s="5"/>
      <c r="DU106" s="15"/>
      <c r="DV106" s="9"/>
      <c r="DW106" s="5"/>
      <c r="DX106" s="10"/>
      <c r="DY106" s="3"/>
      <c r="EB106" s="10"/>
      <c r="ED106" s="5"/>
      <c r="EE106" s="15"/>
      <c r="EF106" s="9"/>
      <c r="EG106" s="5"/>
      <c r="EH106" s="10"/>
      <c r="EI106" s="3"/>
      <c r="EL106" s="10"/>
      <c r="EN106" s="5"/>
      <c r="EO106" s="15"/>
      <c r="EP106" s="9"/>
      <c r="EQ106" s="5"/>
      <c r="ER106" s="10"/>
      <c r="ES106" s="3"/>
      <c r="EV106" s="10"/>
      <c r="EX106" s="5"/>
      <c r="EY106" s="15"/>
      <c r="EZ106" s="9"/>
      <c r="FA106" s="5"/>
      <c r="FB106" s="10"/>
      <c r="FC106" s="3"/>
      <c r="FF106" s="10"/>
      <c r="FH106" s="5"/>
      <c r="FI106" s="15"/>
      <c r="FJ106" s="9"/>
      <c r="FK106" s="5"/>
      <c r="FL106" s="10"/>
      <c r="FM106" s="3"/>
      <c r="FP106" s="10"/>
      <c r="FR106" s="5"/>
      <c r="FS106" s="15"/>
      <c r="FT106" s="9"/>
      <c r="FU106" s="5"/>
      <c r="FV106" s="10"/>
      <c r="FW106" s="3"/>
      <c r="FZ106" s="10"/>
      <c r="GB106" s="5"/>
      <c r="GC106" s="15"/>
      <c r="GD106" s="9"/>
      <c r="GE106" s="5"/>
      <c r="GF106" s="10"/>
      <c r="GG106" s="3"/>
      <c r="GJ106" s="10"/>
      <c r="GL106" s="5"/>
      <c r="GM106" s="15"/>
      <c r="GN106" s="9"/>
      <c r="GO106" s="5"/>
      <c r="GP106" s="10"/>
      <c r="GQ106" s="3"/>
      <c r="GT106" s="10"/>
      <c r="GV106" s="5"/>
      <c r="GW106" s="15"/>
      <c r="GX106" s="9"/>
      <c r="GY106" s="5"/>
      <c r="GZ106" s="10"/>
      <c r="HA106" s="3"/>
      <c r="HD106" s="10"/>
      <c r="HF106" s="5"/>
      <c r="HG106" s="15"/>
      <c r="HH106" s="9"/>
      <c r="HI106" s="5"/>
      <c r="HJ106" s="10"/>
      <c r="HK106" s="3"/>
      <c r="HN106" s="10"/>
      <c r="HP106" s="5"/>
      <c r="HQ106" s="15"/>
      <c r="HR106" s="9"/>
      <c r="HS106" s="5"/>
      <c r="HT106" s="10"/>
      <c r="HU106" s="3"/>
      <c r="HX106" s="10"/>
      <c r="HZ106" s="5"/>
      <c r="IA106" s="15"/>
      <c r="IB106" s="9"/>
      <c r="IC106" s="5"/>
      <c r="ID106" s="10"/>
      <c r="IE106" s="3"/>
      <c r="IH106" s="10"/>
      <c r="IJ106" s="5"/>
      <c r="IK106" s="15"/>
      <c r="IL106" s="9"/>
      <c r="IM106" s="5"/>
      <c r="IN106" s="10"/>
      <c r="IO106" s="3"/>
      <c r="IR106" s="10"/>
      <c r="IT106" s="5"/>
      <c r="IU106" s="15"/>
      <c r="IV106" s="9"/>
    </row>
    <row r="107" s="1" customFormat="true" ht="24" hidden="false" customHeight="true" outlineLevel="0" collapsed="false">
      <c r="A107" s="1" t="n">
        <v>83</v>
      </c>
      <c r="B107" s="8" t="s">
        <v>80</v>
      </c>
      <c r="C107" s="5" t="s">
        <v>58</v>
      </c>
      <c r="D107" s="5" t="s">
        <v>208</v>
      </c>
      <c r="E107" s="15" t="s">
        <v>209</v>
      </c>
      <c r="F107" s="9" t="n">
        <v>45588</v>
      </c>
      <c r="G107" s="5" t="s">
        <v>83</v>
      </c>
      <c r="H107" s="8" t="s">
        <v>17</v>
      </c>
      <c r="I107" s="3" t="n">
        <v>-2</v>
      </c>
      <c r="J107" s="1" t="s">
        <v>93</v>
      </c>
      <c r="L107" s="10"/>
      <c r="N107" s="5"/>
      <c r="O107" s="15"/>
      <c r="P107" s="9"/>
      <c r="Q107" s="5"/>
      <c r="R107" s="10"/>
      <c r="S107" s="3"/>
      <c r="V107" s="10"/>
      <c r="X107" s="5"/>
      <c r="Y107" s="15"/>
      <c r="Z107" s="9"/>
      <c r="AA107" s="5"/>
      <c r="AB107" s="10"/>
      <c r="AC107" s="3"/>
      <c r="AF107" s="10"/>
      <c r="AH107" s="5"/>
      <c r="AI107" s="15"/>
      <c r="AJ107" s="9"/>
      <c r="AK107" s="5"/>
      <c r="AL107" s="10"/>
      <c r="AM107" s="3"/>
      <c r="AP107" s="10"/>
      <c r="AR107" s="5"/>
      <c r="AS107" s="15"/>
      <c r="AT107" s="9"/>
      <c r="AU107" s="5"/>
      <c r="AV107" s="10"/>
      <c r="AW107" s="3"/>
      <c r="AZ107" s="10"/>
      <c r="BB107" s="5"/>
      <c r="BC107" s="15"/>
      <c r="BD107" s="9"/>
      <c r="BE107" s="5"/>
      <c r="BF107" s="10"/>
      <c r="BG107" s="3"/>
      <c r="BJ107" s="10"/>
      <c r="BL107" s="5"/>
      <c r="BM107" s="15"/>
      <c r="BN107" s="9"/>
      <c r="BO107" s="5"/>
      <c r="BP107" s="10"/>
      <c r="BQ107" s="3"/>
      <c r="BT107" s="10"/>
      <c r="BV107" s="5"/>
      <c r="BW107" s="15"/>
      <c r="BX107" s="9"/>
      <c r="BY107" s="5"/>
      <c r="BZ107" s="10"/>
      <c r="CA107" s="3"/>
      <c r="CD107" s="10"/>
      <c r="CF107" s="5"/>
      <c r="CG107" s="15"/>
      <c r="CH107" s="9"/>
      <c r="CI107" s="5"/>
      <c r="CJ107" s="10"/>
      <c r="CK107" s="3"/>
      <c r="CN107" s="10"/>
      <c r="CP107" s="5"/>
      <c r="CQ107" s="15"/>
      <c r="CR107" s="9"/>
      <c r="CS107" s="5"/>
      <c r="CT107" s="10"/>
      <c r="CU107" s="3"/>
      <c r="CX107" s="10"/>
      <c r="CZ107" s="5"/>
      <c r="DA107" s="15"/>
      <c r="DB107" s="9"/>
      <c r="DC107" s="5"/>
      <c r="DD107" s="10"/>
      <c r="DE107" s="3"/>
      <c r="DH107" s="10"/>
      <c r="DJ107" s="5"/>
      <c r="DK107" s="15"/>
      <c r="DL107" s="9"/>
      <c r="DM107" s="5"/>
      <c r="DN107" s="10"/>
      <c r="DO107" s="3"/>
      <c r="DR107" s="10"/>
      <c r="DT107" s="5"/>
      <c r="DU107" s="15"/>
      <c r="DV107" s="9"/>
      <c r="DW107" s="5"/>
      <c r="DX107" s="10"/>
      <c r="DY107" s="3"/>
      <c r="EB107" s="10"/>
      <c r="ED107" s="5"/>
      <c r="EE107" s="15"/>
      <c r="EF107" s="9"/>
      <c r="EG107" s="5"/>
      <c r="EH107" s="10"/>
      <c r="EI107" s="3"/>
      <c r="EL107" s="10"/>
      <c r="EN107" s="5"/>
      <c r="EO107" s="15"/>
      <c r="EP107" s="9"/>
      <c r="EQ107" s="5"/>
      <c r="ER107" s="10"/>
      <c r="ES107" s="3"/>
      <c r="EV107" s="10"/>
      <c r="EX107" s="5"/>
      <c r="EY107" s="15"/>
      <c r="EZ107" s="9"/>
      <c r="FA107" s="5"/>
      <c r="FB107" s="10"/>
      <c r="FC107" s="3"/>
      <c r="FF107" s="10"/>
      <c r="FH107" s="5"/>
      <c r="FI107" s="15"/>
      <c r="FJ107" s="9"/>
      <c r="FK107" s="5"/>
      <c r="FL107" s="10"/>
      <c r="FM107" s="3"/>
      <c r="FP107" s="10"/>
      <c r="FR107" s="5"/>
      <c r="FS107" s="15"/>
      <c r="FT107" s="9"/>
      <c r="FU107" s="5"/>
      <c r="FV107" s="10"/>
      <c r="FW107" s="3"/>
      <c r="FZ107" s="10"/>
      <c r="GB107" s="5"/>
      <c r="GC107" s="15"/>
      <c r="GD107" s="9"/>
      <c r="GE107" s="5"/>
      <c r="GF107" s="10"/>
      <c r="GG107" s="3"/>
      <c r="GJ107" s="10"/>
      <c r="GL107" s="5"/>
      <c r="GM107" s="15"/>
      <c r="GN107" s="9"/>
      <c r="GO107" s="5"/>
      <c r="GP107" s="10"/>
      <c r="GQ107" s="3"/>
      <c r="GT107" s="10"/>
      <c r="GV107" s="5"/>
      <c r="GW107" s="15"/>
      <c r="GX107" s="9"/>
      <c r="GY107" s="5"/>
      <c r="GZ107" s="10"/>
      <c r="HA107" s="3"/>
      <c r="HD107" s="10"/>
      <c r="HF107" s="5"/>
      <c r="HG107" s="15"/>
      <c r="HH107" s="9"/>
      <c r="HI107" s="5"/>
      <c r="HJ107" s="10"/>
      <c r="HK107" s="3"/>
      <c r="HN107" s="10"/>
      <c r="HP107" s="5"/>
      <c r="HQ107" s="15"/>
      <c r="HR107" s="9"/>
      <c r="HS107" s="5"/>
      <c r="HT107" s="10"/>
      <c r="HU107" s="3"/>
      <c r="HX107" s="10"/>
      <c r="HZ107" s="5"/>
      <c r="IA107" s="15"/>
      <c r="IB107" s="9"/>
      <c r="IC107" s="5"/>
      <c r="ID107" s="10"/>
      <c r="IE107" s="3"/>
      <c r="IH107" s="10"/>
      <c r="IJ107" s="5"/>
      <c r="IK107" s="15"/>
      <c r="IL107" s="9"/>
      <c r="IM107" s="5"/>
      <c r="IN107" s="10"/>
      <c r="IO107" s="3"/>
      <c r="IR107" s="10"/>
      <c r="IT107" s="5"/>
      <c r="IU107" s="15"/>
      <c r="IV107" s="9"/>
    </row>
    <row r="108" s="1" customFormat="true" ht="24" hidden="false" customHeight="true" outlineLevel="0" collapsed="false">
      <c r="A108" s="1" t="n">
        <v>84</v>
      </c>
      <c r="B108" s="8" t="s">
        <v>80</v>
      </c>
      <c r="C108" s="5" t="s">
        <v>58</v>
      </c>
      <c r="D108" s="5" t="s">
        <v>210</v>
      </c>
      <c r="E108" s="11" t="s">
        <v>211</v>
      </c>
      <c r="F108" s="9" t="n">
        <v>45594</v>
      </c>
      <c r="G108" s="5" t="s">
        <v>83</v>
      </c>
      <c r="H108" s="8" t="s">
        <v>17</v>
      </c>
      <c r="I108" s="3" t="n">
        <v>-2</v>
      </c>
      <c r="J108" s="1" t="s">
        <v>93</v>
      </c>
      <c r="L108" s="10"/>
      <c r="N108" s="5"/>
      <c r="O108" s="15"/>
      <c r="P108" s="9"/>
      <c r="Q108" s="5"/>
      <c r="R108" s="10"/>
      <c r="S108" s="3"/>
      <c r="V108" s="10"/>
      <c r="X108" s="5"/>
      <c r="Y108" s="15"/>
      <c r="Z108" s="9"/>
      <c r="AA108" s="5"/>
      <c r="AB108" s="10"/>
      <c r="AC108" s="3"/>
      <c r="AF108" s="10"/>
      <c r="AH108" s="5"/>
      <c r="AI108" s="15"/>
      <c r="AJ108" s="9"/>
      <c r="AK108" s="5"/>
      <c r="AL108" s="10"/>
      <c r="AM108" s="3"/>
      <c r="AP108" s="10"/>
      <c r="AR108" s="5"/>
      <c r="AS108" s="15"/>
      <c r="AT108" s="9"/>
      <c r="AU108" s="5"/>
      <c r="AV108" s="10"/>
      <c r="AW108" s="3"/>
      <c r="AZ108" s="10"/>
      <c r="BB108" s="5"/>
      <c r="BC108" s="15"/>
      <c r="BD108" s="9"/>
      <c r="BE108" s="5"/>
      <c r="BF108" s="10"/>
      <c r="BG108" s="3"/>
      <c r="BJ108" s="10"/>
      <c r="BL108" s="5"/>
      <c r="BM108" s="15"/>
      <c r="BN108" s="9"/>
      <c r="BO108" s="5"/>
      <c r="BP108" s="10"/>
      <c r="BQ108" s="3"/>
      <c r="BT108" s="10"/>
      <c r="BV108" s="5"/>
      <c r="BW108" s="15"/>
      <c r="BX108" s="9"/>
      <c r="BY108" s="5"/>
      <c r="BZ108" s="10"/>
      <c r="CA108" s="3"/>
      <c r="CD108" s="10"/>
      <c r="CF108" s="5"/>
      <c r="CG108" s="15"/>
      <c r="CH108" s="9"/>
      <c r="CI108" s="5"/>
      <c r="CJ108" s="10"/>
      <c r="CK108" s="3"/>
      <c r="CN108" s="10"/>
      <c r="CP108" s="5"/>
      <c r="CQ108" s="15"/>
      <c r="CR108" s="9"/>
      <c r="CS108" s="5"/>
      <c r="CT108" s="10"/>
      <c r="CU108" s="3"/>
      <c r="CX108" s="10"/>
      <c r="CZ108" s="5"/>
      <c r="DA108" s="15"/>
      <c r="DB108" s="9"/>
      <c r="DC108" s="5"/>
      <c r="DD108" s="10"/>
      <c r="DE108" s="3"/>
      <c r="DH108" s="10"/>
      <c r="DJ108" s="5"/>
      <c r="DK108" s="15"/>
      <c r="DL108" s="9"/>
      <c r="DM108" s="5"/>
      <c r="DN108" s="10"/>
      <c r="DO108" s="3"/>
      <c r="DR108" s="10"/>
      <c r="DT108" s="5"/>
      <c r="DU108" s="15"/>
      <c r="DV108" s="9"/>
      <c r="DW108" s="5"/>
      <c r="DX108" s="10"/>
      <c r="DY108" s="3"/>
      <c r="EB108" s="10"/>
      <c r="ED108" s="5"/>
      <c r="EE108" s="15"/>
      <c r="EF108" s="9"/>
      <c r="EG108" s="5"/>
      <c r="EH108" s="10"/>
      <c r="EI108" s="3"/>
      <c r="EL108" s="10"/>
      <c r="EN108" s="5"/>
      <c r="EO108" s="15"/>
      <c r="EP108" s="9"/>
      <c r="EQ108" s="5"/>
      <c r="ER108" s="10"/>
      <c r="ES108" s="3"/>
      <c r="EV108" s="10"/>
      <c r="EX108" s="5"/>
      <c r="EY108" s="15"/>
      <c r="EZ108" s="9"/>
      <c r="FA108" s="5"/>
      <c r="FB108" s="10"/>
      <c r="FC108" s="3"/>
      <c r="FF108" s="10"/>
      <c r="FH108" s="5"/>
      <c r="FI108" s="15"/>
      <c r="FJ108" s="9"/>
      <c r="FK108" s="5"/>
      <c r="FL108" s="10"/>
      <c r="FM108" s="3"/>
      <c r="FP108" s="10"/>
      <c r="FR108" s="5"/>
      <c r="FS108" s="15"/>
      <c r="FT108" s="9"/>
      <c r="FU108" s="5"/>
      <c r="FV108" s="10"/>
      <c r="FW108" s="3"/>
      <c r="FZ108" s="10"/>
      <c r="GB108" s="5"/>
      <c r="GC108" s="15"/>
      <c r="GD108" s="9"/>
      <c r="GE108" s="5"/>
      <c r="GF108" s="10"/>
      <c r="GG108" s="3"/>
      <c r="GJ108" s="10"/>
      <c r="GL108" s="5"/>
      <c r="GM108" s="15"/>
      <c r="GN108" s="9"/>
      <c r="GO108" s="5"/>
      <c r="GP108" s="10"/>
      <c r="GQ108" s="3"/>
      <c r="GT108" s="10"/>
      <c r="GV108" s="5"/>
      <c r="GW108" s="15"/>
      <c r="GX108" s="9"/>
      <c r="GY108" s="5"/>
      <c r="GZ108" s="10"/>
      <c r="HA108" s="3"/>
      <c r="HD108" s="10"/>
      <c r="HF108" s="5"/>
      <c r="HG108" s="15"/>
      <c r="HH108" s="9"/>
      <c r="HI108" s="5"/>
      <c r="HJ108" s="10"/>
      <c r="HK108" s="3"/>
      <c r="HN108" s="10"/>
      <c r="HP108" s="5"/>
      <c r="HQ108" s="15"/>
      <c r="HR108" s="9"/>
      <c r="HS108" s="5"/>
      <c r="HT108" s="10"/>
      <c r="HU108" s="3"/>
      <c r="HX108" s="10"/>
      <c r="HZ108" s="5"/>
      <c r="IA108" s="15"/>
      <c r="IB108" s="9"/>
      <c r="IC108" s="5"/>
      <c r="ID108" s="10"/>
      <c r="IE108" s="3"/>
      <c r="IH108" s="10"/>
      <c r="IJ108" s="5"/>
      <c r="IK108" s="15"/>
      <c r="IL108" s="9"/>
      <c r="IM108" s="5"/>
      <c r="IN108" s="10"/>
      <c r="IO108" s="3"/>
      <c r="IR108" s="10"/>
      <c r="IT108" s="5"/>
      <c r="IU108" s="15"/>
      <c r="IV108" s="9"/>
    </row>
    <row r="109" s="1" customFormat="true" ht="24" hidden="false" customHeight="true" outlineLevel="0" collapsed="false">
      <c r="A109" s="1" t="n">
        <v>85</v>
      </c>
      <c r="B109" s="8" t="s">
        <v>80</v>
      </c>
      <c r="C109" s="5" t="s">
        <v>58</v>
      </c>
      <c r="D109" s="5" t="s">
        <v>212</v>
      </c>
      <c r="E109" s="11" t="s">
        <v>213</v>
      </c>
      <c r="F109" s="9" t="n">
        <v>45596</v>
      </c>
      <c r="G109" s="5" t="s">
        <v>83</v>
      </c>
      <c r="H109" s="8" t="s">
        <v>17</v>
      </c>
      <c r="I109" s="3" t="n">
        <v>-2</v>
      </c>
      <c r="J109" s="1" t="s">
        <v>96</v>
      </c>
      <c r="L109" s="10"/>
      <c r="N109" s="5"/>
      <c r="O109" s="15"/>
      <c r="P109" s="9"/>
      <c r="Q109" s="5"/>
      <c r="R109" s="10"/>
      <c r="S109" s="3"/>
      <c r="V109" s="10"/>
      <c r="X109" s="5"/>
      <c r="Y109" s="15"/>
      <c r="Z109" s="9"/>
      <c r="AA109" s="5"/>
      <c r="AB109" s="10"/>
      <c r="AC109" s="3"/>
      <c r="AF109" s="10"/>
      <c r="AH109" s="5"/>
      <c r="AI109" s="15"/>
      <c r="AJ109" s="9"/>
      <c r="AK109" s="5"/>
      <c r="AL109" s="10"/>
      <c r="AM109" s="3"/>
      <c r="AP109" s="10"/>
      <c r="AR109" s="5"/>
      <c r="AS109" s="15"/>
      <c r="AT109" s="9"/>
      <c r="AU109" s="5"/>
      <c r="AV109" s="10"/>
      <c r="AW109" s="3"/>
      <c r="AZ109" s="10"/>
      <c r="BB109" s="5"/>
      <c r="BC109" s="15"/>
      <c r="BD109" s="9"/>
      <c r="BE109" s="5"/>
      <c r="BF109" s="10"/>
      <c r="BG109" s="3"/>
      <c r="BJ109" s="10"/>
      <c r="BL109" s="5"/>
      <c r="BM109" s="15"/>
      <c r="BN109" s="9"/>
      <c r="BO109" s="5"/>
      <c r="BP109" s="10"/>
      <c r="BQ109" s="3"/>
      <c r="BT109" s="10"/>
      <c r="BV109" s="5"/>
      <c r="BW109" s="15"/>
      <c r="BX109" s="9"/>
      <c r="BY109" s="5"/>
      <c r="BZ109" s="10"/>
      <c r="CA109" s="3"/>
      <c r="CD109" s="10"/>
      <c r="CF109" s="5"/>
      <c r="CG109" s="15"/>
      <c r="CH109" s="9"/>
      <c r="CI109" s="5"/>
      <c r="CJ109" s="10"/>
      <c r="CK109" s="3"/>
      <c r="CN109" s="10"/>
      <c r="CP109" s="5"/>
      <c r="CQ109" s="15"/>
      <c r="CR109" s="9"/>
      <c r="CS109" s="5"/>
      <c r="CT109" s="10"/>
      <c r="CU109" s="3"/>
      <c r="CX109" s="10"/>
      <c r="CZ109" s="5"/>
      <c r="DA109" s="15"/>
      <c r="DB109" s="9"/>
      <c r="DC109" s="5"/>
      <c r="DD109" s="10"/>
      <c r="DE109" s="3"/>
      <c r="DH109" s="10"/>
      <c r="DJ109" s="5"/>
      <c r="DK109" s="15"/>
      <c r="DL109" s="9"/>
      <c r="DM109" s="5"/>
      <c r="DN109" s="10"/>
      <c r="DO109" s="3"/>
      <c r="DR109" s="10"/>
      <c r="DT109" s="5"/>
      <c r="DU109" s="15"/>
      <c r="DV109" s="9"/>
      <c r="DW109" s="5"/>
      <c r="DX109" s="10"/>
      <c r="DY109" s="3"/>
      <c r="EB109" s="10"/>
      <c r="ED109" s="5"/>
      <c r="EE109" s="15"/>
      <c r="EF109" s="9"/>
      <c r="EG109" s="5"/>
      <c r="EH109" s="10"/>
      <c r="EI109" s="3"/>
      <c r="EL109" s="10"/>
      <c r="EN109" s="5"/>
      <c r="EO109" s="15"/>
      <c r="EP109" s="9"/>
      <c r="EQ109" s="5"/>
      <c r="ER109" s="10"/>
      <c r="ES109" s="3"/>
      <c r="EV109" s="10"/>
      <c r="EX109" s="5"/>
      <c r="EY109" s="15"/>
      <c r="EZ109" s="9"/>
      <c r="FA109" s="5"/>
      <c r="FB109" s="10"/>
      <c r="FC109" s="3"/>
      <c r="FF109" s="10"/>
      <c r="FH109" s="5"/>
      <c r="FI109" s="15"/>
      <c r="FJ109" s="9"/>
      <c r="FK109" s="5"/>
      <c r="FL109" s="10"/>
      <c r="FM109" s="3"/>
      <c r="FP109" s="10"/>
      <c r="FR109" s="5"/>
      <c r="FS109" s="15"/>
      <c r="FT109" s="9"/>
      <c r="FU109" s="5"/>
      <c r="FV109" s="10"/>
      <c r="FW109" s="3"/>
      <c r="FZ109" s="10"/>
      <c r="GB109" s="5"/>
      <c r="GC109" s="15"/>
      <c r="GD109" s="9"/>
      <c r="GE109" s="5"/>
      <c r="GF109" s="10"/>
      <c r="GG109" s="3"/>
      <c r="GJ109" s="10"/>
      <c r="GL109" s="5"/>
      <c r="GM109" s="15"/>
      <c r="GN109" s="9"/>
      <c r="GO109" s="5"/>
      <c r="GP109" s="10"/>
      <c r="GQ109" s="3"/>
      <c r="GT109" s="10"/>
      <c r="GV109" s="5"/>
      <c r="GW109" s="15"/>
      <c r="GX109" s="9"/>
      <c r="GY109" s="5"/>
      <c r="GZ109" s="10"/>
      <c r="HA109" s="3"/>
      <c r="HD109" s="10"/>
      <c r="HF109" s="5"/>
      <c r="HG109" s="15"/>
      <c r="HH109" s="9"/>
      <c r="HI109" s="5"/>
      <c r="HJ109" s="10"/>
      <c r="HK109" s="3"/>
      <c r="HN109" s="10"/>
      <c r="HP109" s="5"/>
      <c r="HQ109" s="15"/>
      <c r="HR109" s="9"/>
      <c r="HS109" s="5"/>
      <c r="HT109" s="10"/>
      <c r="HU109" s="3"/>
      <c r="HX109" s="10"/>
      <c r="HZ109" s="5"/>
      <c r="IA109" s="15"/>
      <c r="IB109" s="9"/>
      <c r="IC109" s="5"/>
      <c r="ID109" s="10"/>
      <c r="IE109" s="3"/>
      <c r="IH109" s="10"/>
      <c r="IJ109" s="5"/>
      <c r="IK109" s="15"/>
      <c r="IL109" s="9"/>
      <c r="IM109" s="5"/>
      <c r="IN109" s="10"/>
      <c r="IO109" s="3"/>
      <c r="IR109" s="10"/>
      <c r="IT109" s="5"/>
      <c r="IU109" s="15"/>
      <c r="IV109" s="9"/>
    </row>
    <row r="110" s="1" customFormat="true" ht="24" hidden="false" customHeight="true" outlineLevel="0" collapsed="false">
      <c r="A110" s="1" t="n">
        <v>87</v>
      </c>
      <c r="B110" s="8" t="s">
        <v>80</v>
      </c>
      <c r="C110" s="5" t="s">
        <v>58</v>
      </c>
      <c r="D110" s="5" t="s">
        <v>214</v>
      </c>
      <c r="E110" s="15" t="s">
        <v>215</v>
      </c>
      <c r="F110" s="9" t="n">
        <v>45596</v>
      </c>
      <c r="G110" s="5" t="s">
        <v>83</v>
      </c>
      <c r="H110" s="8" t="s">
        <v>17</v>
      </c>
      <c r="I110" s="3" t="n">
        <v>3</v>
      </c>
      <c r="J110" s="1" t="s">
        <v>141</v>
      </c>
      <c r="L110" s="10"/>
      <c r="N110" s="5"/>
      <c r="O110" s="15"/>
      <c r="P110" s="9"/>
      <c r="Q110" s="5"/>
      <c r="R110" s="10"/>
      <c r="S110" s="3"/>
      <c r="V110" s="10"/>
      <c r="X110" s="5"/>
      <c r="Y110" s="15"/>
      <c r="Z110" s="9"/>
      <c r="AA110" s="5"/>
      <c r="AB110" s="10"/>
      <c r="AC110" s="3"/>
      <c r="AF110" s="10"/>
      <c r="AH110" s="5"/>
      <c r="AI110" s="15"/>
      <c r="AJ110" s="9"/>
      <c r="AK110" s="5"/>
      <c r="AL110" s="10"/>
      <c r="AM110" s="3"/>
      <c r="AP110" s="10"/>
      <c r="AR110" s="5"/>
      <c r="AS110" s="15"/>
      <c r="AT110" s="9"/>
      <c r="AU110" s="5"/>
      <c r="AV110" s="10"/>
      <c r="AW110" s="3"/>
      <c r="AZ110" s="10"/>
      <c r="BB110" s="5"/>
      <c r="BC110" s="15"/>
      <c r="BD110" s="9"/>
      <c r="BE110" s="5"/>
      <c r="BF110" s="10"/>
      <c r="BG110" s="3"/>
      <c r="BJ110" s="10"/>
      <c r="BL110" s="5"/>
      <c r="BM110" s="15"/>
      <c r="BN110" s="9"/>
      <c r="BO110" s="5"/>
      <c r="BP110" s="10"/>
      <c r="BQ110" s="3"/>
      <c r="BT110" s="10"/>
      <c r="BV110" s="5"/>
      <c r="BW110" s="15"/>
      <c r="BX110" s="9"/>
      <c r="BY110" s="5"/>
      <c r="BZ110" s="10"/>
      <c r="CA110" s="3"/>
      <c r="CD110" s="10"/>
      <c r="CF110" s="5"/>
      <c r="CG110" s="15"/>
      <c r="CH110" s="9"/>
      <c r="CI110" s="5"/>
      <c r="CJ110" s="10"/>
      <c r="CK110" s="3"/>
      <c r="CN110" s="10"/>
      <c r="CP110" s="5"/>
      <c r="CQ110" s="15"/>
      <c r="CR110" s="9"/>
      <c r="CS110" s="5"/>
      <c r="CT110" s="10"/>
      <c r="CU110" s="3"/>
      <c r="CX110" s="10"/>
      <c r="CZ110" s="5"/>
      <c r="DA110" s="15"/>
      <c r="DB110" s="9"/>
      <c r="DC110" s="5"/>
      <c r="DD110" s="10"/>
      <c r="DE110" s="3"/>
      <c r="DH110" s="10"/>
      <c r="DJ110" s="5"/>
      <c r="DK110" s="15"/>
      <c r="DL110" s="9"/>
      <c r="DM110" s="5"/>
      <c r="DN110" s="10"/>
      <c r="DO110" s="3"/>
      <c r="DR110" s="10"/>
      <c r="DT110" s="5"/>
      <c r="DU110" s="15"/>
      <c r="DV110" s="9"/>
      <c r="DW110" s="5"/>
      <c r="DX110" s="10"/>
      <c r="DY110" s="3"/>
      <c r="EB110" s="10"/>
      <c r="ED110" s="5"/>
      <c r="EE110" s="15"/>
      <c r="EF110" s="9"/>
      <c r="EG110" s="5"/>
      <c r="EH110" s="10"/>
      <c r="EI110" s="3"/>
      <c r="EL110" s="10"/>
      <c r="EN110" s="5"/>
      <c r="EO110" s="15"/>
      <c r="EP110" s="9"/>
      <c r="EQ110" s="5"/>
      <c r="ER110" s="10"/>
      <c r="ES110" s="3"/>
      <c r="EV110" s="10"/>
      <c r="EX110" s="5"/>
      <c r="EY110" s="15"/>
      <c r="EZ110" s="9"/>
      <c r="FA110" s="5"/>
      <c r="FB110" s="10"/>
      <c r="FC110" s="3"/>
      <c r="FF110" s="10"/>
      <c r="FH110" s="5"/>
      <c r="FI110" s="15"/>
      <c r="FJ110" s="9"/>
      <c r="FK110" s="5"/>
      <c r="FL110" s="10"/>
      <c r="FM110" s="3"/>
      <c r="FP110" s="10"/>
      <c r="FR110" s="5"/>
      <c r="FS110" s="15"/>
      <c r="FT110" s="9"/>
      <c r="FU110" s="5"/>
      <c r="FV110" s="10"/>
      <c r="FW110" s="3"/>
      <c r="FZ110" s="10"/>
      <c r="GB110" s="5"/>
      <c r="GC110" s="15"/>
      <c r="GD110" s="9"/>
      <c r="GE110" s="5"/>
      <c r="GF110" s="10"/>
      <c r="GG110" s="3"/>
      <c r="GJ110" s="10"/>
      <c r="GL110" s="5"/>
      <c r="GM110" s="15"/>
      <c r="GN110" s="9"/>
      <c r="GO110" s="5"/>
      <c r="GP110" s="10"/>
      <c r="GQ110" s="3"/>
      <c r="GT110" s="10"/>
      <c r="GV110" s="5"/>
      <c r="GW110" s="15"/>
      <c r="GX110" s="9"/>
      <c r="GY110" s="5"/>
      <c r="GZ110" s="10"/>
      <c r="HA110" s="3"/>
      <c r="HD110" s="10"/>
      <c r="HF110" s="5"/>
      <c r="HG110" s="15"/>
      <c r="HH110" s="9"/>
      <c r="HI110" s="5"/>
      <c r="HJ110" s="10"/>
      <c r="HK110" s="3"/>
      <c r="HN110" s="10"/>
      <c r="HP110" s="5"/>
      <c r="HQ110" s="15"/>
      <c r="HR110" s="9"/>
      <c r="HS110" s="5"/>
      <c r="HT110" s="10"/>
      <c r="HU110" s="3"/>
      <c r="HX110" s="10"/>
      <c r="HZ110" s="5"/>
      <c r="IA110" s="15"/>
      <c r="IB110" s="9"/>
      <c r="IC110" s="5"/>
      <c r="ID110" s="10"/>
      <c r="IE110" s="3"/>
      <c r="IH110" s="10"/>
      <c r="IJ110" s="5"/>
      <c r="IK110" s="15"/>
      <c r="IL110" s="9"/>
      <c r="IM110" s="5"/>
      <c r="IN110" s="10"/>
      <c r="IO110" s="3"/>
      <c r="IR110" s="10"/>
      <c r="IT110" s="5"/>
      <c r="IU110" s="15"/>
      <c r="IV110" s="9"/>
    </row>
    <row r="111" s="1" customFormat="true" ht="24" hidden="false" customHeight="true" outlineLevel="0" collapsed="false">
      <c r="A111" s="1" t="n">
        <v>88</v>
      </c>
      <c r="B111" s="8" t="s">
        <v>80</v>
      </c>
      <c r="C111" s="5" t="s">
        <v>58</v>
      </c>
      <c r="D111" s="5" t="s">
        <v>216</v>
      </c>
      <c r="E111" s="15" t="s">
        <v>217</v>
      </c>
      <c r="F111" s="9" t="n">
        <v>45576</v>
      </c>
      <c r="G111" s="5" t="s">
        <v>83</v>
      </c>
      <c r="H111" s="8" t="s">
        <v>17</v>
      </c>
      <c r="I111" s="3" t="n">
        <v>1</v>
      </c>
      <c r="J111" s="1" t="s">
        <v>218</v>
      </c>
      <c r="L111" s="10"/>
      <c r="N111" s="5"/>
      <c r="O111" s="15"/>
      <c r="P111" s="9"/>
      <c r="Q111" s="5"/>
      <c r="R111" s="10"/>
      <c r="S111" s="3"/>
      <c r="V111" s="10"/>
      <c r="X111" s="5"/>
      <c r="Y111" s="15"/>
      <c r="Z111" s="9"/>
      <c r="AA111" s="5"/>
      <c r="AB111" s="10"/>
      <c r="AC111" s="3"/>
      <c r="AF111" s="10"/>
      <c r="AH111" s="5"/>
      <c r="AI111" s="15"/>
      <c r="AJ111" s="9"/>
      <c r="AK111" s="5"/>
      <c r="AL111" s="10"/>
      <c r="AM111" s="3"/>
      <c r="AP111" s="10"/>
      <c r="AR111" s="5"/>
      <c r="AS111" s="15"/>
      <c r="AT111" s="9"/>
      <c r="AU111" s="5"/>
      <c r="AV111" s="10"/>
      <c r="AW111" s="3"/>
      <c r="AZ111" s="10"/>
      <c r="BB111" s="5"/>
      <c r="BC111" s="15"/>
      <c r="BD111" s="9"/>
      <c r="BE111" s="5"/>
      <c r="BF111" s="10"/>
      <c r="BG111" s="3"/>
      <c r="BJ111" s="10"/>
      <c r="BL111" s="5"/>
      <c r="BM111" s="15"/>
      <c r="BN111" s="9"/>
      <c r="BO111" s="5"/>
      <c r="BP111" s="10"/>
      <c r="BQ111" s="3"/>
      <c r="BT111" s="10"/>
      <c r="BV111" s="5"/>
      <c r="BW111" s="15"/>
      <c r="BX111" s="9"/>
      <c r="BY111" s="5"/>
      <c r="BZ111" s="10"/>
      <c r="CA111" s="3"/>
      <c r="CD111" s="10"/>
      <c r="CF111" s="5"/>
      <c r="CG111" s="15"/>
      <c r="CH111" s="9"/>
      <c r="CI111" s="5"/>
      <c r="CJ111" s="10"/>
      <c r="CK111" s="3"/>
      <c r="CN111" s="10"/>
      <c r="CP111" s="5"/>
      <c r="CQ111" s="15"/>
      <c r="CR111" s="9"/>
      <c r="CS111" s="5"/>
      <c r="CT111" s="10"/>
      <c r="CU111" s="3"/>
      <c r="CX111" s="10"/>
      <c r="CZ111" s="5"/>
      <c r="DA111" s="15"/>
      <c r="DB111" s="9"/>
      <c r="DC111" s="5"/>
      <c r="DD111" s="10"/>
      <c r="DE111" s="3"/>
      <c r="DH111" s="10"/>
      <c r="DJ111" s="5"/>
      <c r="DK111" s="15"/>
      <c r="DL111" s="9"/>
      <c r="DM111" s="5"/>
      <c r="DN111" s="10"/>
      <c r="DO111" s="3"/>
      <c r="DR111" s="10"/>
      <c r="DT111" s="5"/>
      <c r="DU111" s="15"/>
      <c r="DV111" s="9"/>
      <c r="DW111" s="5"/>
      <c r="DX111" s="10"/>
      <c r="DY111" s="3"/>
      <c r="EB111" s="10"/>
      <c r="ED111" s="5"/>
      <c r="EE111" s="15"/>
      <c r="EF111" s="9"/>
      <c r="EG111" s="5"/>
      <c r="EH111" s="10"/>
      <c r="EI111" s="3"/>
      <c r="EL111" s="10"/>
      <c r="EN111" s="5"/>
      <c r="EO111" s="15"/>
      <c r="EP111" s="9"/>
      <c r="EQ111" s="5"/>
      <c r="ER111" s="10"/>
      <c r="ES111" s="3"/>
      <c r="EV111" s="10"/>
      <c r="EX111" s="5"/>
      <c r="EY111" s="15"/>
      <c r="EZ111" s="9"/>
      <c r="FA111" s="5"/>
      <c r="FB111" s="10"/>
      <c r="FC111" s="3"/>
      <c r="FF111" s="10"/>
      <c r="FH111" s="5"/>
      <c r="FI111" s="15"/>
      <c r="FJ111" s="9"/>
      <c r="FK111" s="5"/>
      <c r="FL111" s="10"/>
      <c r="FM111" s="3"/>
      <c r="FP111" s="10"/>
      <c r="FR111" s="5"/>
      <c r="FS111" s="15"/>
      <c r="FT111" s="9"/>
      <c r="FU111" s="5"/>
      <c r="FV111" s="10"/>
      <c r="FW111" s="3"/>
      <c r="FZ111" s="10"/>
      <c r="GB111" s="5"/>
      <c r="GC111" s="15"/>
      <c r="GD111" s="9"/>
      <c r="GE111" s="5"/>
      <c r="GF111" s="10"/>
      <c r="GG111" s="3"/>
      <c r="GJ111" s="10"/>
      <c r="GL111" s="5"/>
      <c r="GM111" s="15"/>
      <c r="GN111" s="9"/>
      <c r="GO111" s="5"/>
      <c r="GP111" s="10"/>
      <c r="GQ111" s="3"/>
      <c r="GT111" s="10"/>
      <c r="GV111" s="5"/>
      <c r="GW111" s="15"/>
      <c r="GX111" s="9"/>
      <c r="GY111" s="5"/>
      <c r="GZ111" s="10"/>
      <c r="HA111" s="3"/>
      <c r="HD111" s="10"/>
      <c r="HF111" s="5"/>
      <c r="HG111" s="15"/>
      <c r="HH111" s="9"/>
      <c r="HI111" s="5"/>
      <c r="HJ111" s="10"/>
      <c r="HK111" s="3"/>
      <c r="HN111" s="10"/>
      <c r="HP111" s="5"/>
      <c r="HQ111" s="15"/>
      <c r="HR111" s="9"/>
      <c r="HS111" s="5"/>
      <c r="HT111" s="10"/>
      <c r="HU111" s="3"/>
      <c r="HX111" s="10"/>
      <c r="HZ111" s="5"/>
      <c r="IA111" s="15"/>
      <c r="IB111" s="9"/>
      <c r="IC111" s="5"/>
      <c r="ID111" s="10"/>
      <c r="IE111" s="3"/>
      <c r="IH111" s="10"/>
      <c r="IJ111" s="5"/>
      <c r="IK111" s="15"/>
      <c r="IL111" s="9"/>
      <c r="IM111" s="5"/>
      <c r="IN111" s="10"/>
      <c r="IO111" s="3"/>
      <c r="IR111" s="10"/>
      <c r="IT111" s="5"/>
      <c r="IU111" s="15"/>
      <c r="IV111" s="9"/>
    </row>
    <row r="112" s="1" customFormat="true" ht="24" hidden="false" customHeight="true" outlineLevel="0" collapsed="false">
      <c r="A112" s="1" t="n">
        <v>89</v>
      </c>
      <c r="B112" s="8" t="s">
        <v>80</v>
      </c>
      <c r="C112" s="5" t="s">
        <v>58</v>
      </c>
      <c r="D112" s="5" t="s">
        <v>206</v>
      </c>
      <c r="E112" s="15" t="s">
        <v>219</v>
      </c>
      <c r="F112" s="9" t="n">
        <v>45584</v>
      </c>
      <c r="G112" s="5" t="s">
        <v>83</v>
      </c>
      <c r="H112" s="8" t="s">
        <v>17</v>
      </c>
      <c r="I112" s="3" t="n">
        <v>1</v>
      </c>
      <c r="J112" s="1" t="s">
        <v>116</v>
      </c>
      <c r="L112" s="10"/>
      <c r="N112" s="5"/>
      <c r="O112" s="15"/>
      <c r="P112" s="9"/>
      <c r="Q112" s="5"/>
      <c r="R112" s="10"/>
      <c r="S112" s="3"/>
      <c r="V112" s="10"/>
      <c r="X112" s="5"/>
      <c r="Y112" s="15"/>
      <c r="Z112" s="9"/>
      <c r="AA112" s="5"/>
      <c r="AB112" s="10"/>
      <c r="AC112" s="3"/>
      <c r="AF112" s="10"/>
      <c r="AH112" s="5"/>
      <c r="AI112" s="15"/>
      <c r="AJ112" s="9"/>
      <c r="AK112" s="5"/>
      <c r="AL112" s="10"/>
      <c r="AM112" s="3"/>
      <c r="AP112" s="10"/>
      <c r="AR112" s="5"/>
      <c r="AS112" s="15"/>
      <c r="AT112" s="9"/>
      <c r="AU112" s="5"/>
      <c r="AV112" s="10"/>
      <c r="AW112" s="3"/>
      <c r="AZ112" s="10"/>
      <c r="BB112" s="5"/>
      <c r="BC112" s="15"/>
      <c r="BD112" s="9"/>
      <c r="BE112" s="5"/>
      <c r="BF112" s="10"/>
      <c r="BG112" s="3"/>
      <c r="BJ112" s="10"/>
      <c r="BL112" s="5"/>
      <c r="BM112" s="15"/>
      <c r="BN112" s="9"/>
      <c r="BO112" s="5"/>
      <c r="BP112" s="10"/>
      <c r="BQ112" s="3"/>
      <c r="BT112" s="10"/>
      <c r="BV112" s="5"/>
      <c r="BW112" s="15"/>
      <c r="BX112" s="9"/>
      <c r="BY112" s="5"/>
      <c r="BZ112" s="10"/>
      <c r="CA112" s="3"/>
      <c r="CD112" s="10"/>
      <c r="CF112" s="5"/>
      <c r="CG112" s="15"/>
      <c r="CH112" s="9"/>
      <c r="CI112" s="5"/>
      <c r="CJ112" s="10"/>
      <c r="CK112" s="3"/>
      <c r="CN112" s="10"/>
      <c r="CP112" s="5"/>
      <c r="CQ112" s="15"/>
      <c r="CR112" s="9"/>
      <c r="CS112" s="5"/>
      <c r="CT112" s="10"/>
      <c r="CU112" s="3"/>
      <c r="CX112" s="10"/>
      <c r="CZ112" s="5"/>
      <c r="DA112" s="15"/>
      <c r="DB112" s="9"/>
      <c r="DC112" s="5"/>
      <c r="DD112" s="10"/>
      <c r="DE112" s="3"/>
      <c r="DH112" s="10"/>
      <c r="DJ112" s="5"/>
      <c r="DK112" s="15"/>
      <c r="DL112" s="9"/>
      <c r="DM112" s="5"/>
      <c r="DN112" s="10"/>
      <c r="DO112" s="3"/>
      <c r="DR112" s="10"/>
      <c r="DT112" s="5"/>
      <c r="DU112" s="15"/>
      <c r="DV112" s="9"/>
      <c r="DW112" s="5"/>
      <c r="DX112" s="10"/>
      <c r="DY112" s="3"/>
      <c r="EB112" s="10"/>
      <c r="ED112" s="5"/>
      <c r="EE112" s="15"/>
      <c r="EF112" s="9"/>
      <c r="EG112" s="5"/>
      <c r="EH112" s="10"/>
      <c r="EI112" s="3"/>
      <c r="EL112" s="10"/>
      <c r="EN112" s="5"/>
      <c r="EO112" s="15"/>
      <c r="EP112" s="9"/>
      <c r="EQ112" s="5"/>
      <c r="ER112" s="10"/>
      <c r="ES112" s="3"/>
      <c r="EV112" s="10"/>
      <c r="EX112" s="5"/>
      <c r="EY112" s="15"/>
      <c r="EZ112" s="9"/>
      <c r="FA112" s="5"/>
      <c r="FB112" s="10"/>
      <c r="FC112" s="3"/>
      <c r="FF112" s="10"/>
      <c r="FH112" s="5"/>
      <c r="FI112" s="15"/>
      <c r="FJ112" s="9"/>
      <c r="FK112" s="5"/>
      <c r="FL112" s="10"/>
      <c r="FM112" s="3"/>
      <c r="FP112" s="10"/>
      <c r="FR112" s="5"/>
      <c r="FS112" s="15"/>
      <c r="FT112" s="9"/>
      <c r="FU112" s="5"/>
      <c r="FV112" s="10"/>
      <c r="FW112" s="3"/>
      <c r="FZ112" s="10"/>
      <c r="GB112" s="5"/>
      <c r="GC112" s="15"/>
      <c r="GD112" s="9"/>
      <c r="GE112" s="5"/>
      <c r="GF112" s="10"/>
      <c r="GG112" s="3"/>
      <c r="GJ112" s="10"/>
      <c r="GL112" s="5"/>
      <c r="GM112" s="15"/>
      <c r="GN112" s="9"/>
      <c r="GO112" s="5"/>
      <c r="GP112" s="10"/>
      <c r="GQ112" s="3"/>
      <c r="GT112" s="10"/>
      <c r="GV112" s="5"/>
      <c r="GW112" s="15"/>
      <c r="GX112" s="9"/>
      <c r="GY112" s="5"/>
      <c r="GZ112" s="10"/>
      <c r="HA112" s="3"/>
      <c r="HD112" s="10"/>
      <c r="HF112" s="5"/>
      <c r="HG112" s="15"/>
      <c r="HH112" s="9"/>
      <c r="HI112" s="5"/>
      <c r="HJ112" s="10"/>
      <c r="HK112" s="3"/>
      <c r="HN112" s="10"/>
      <c r="HP112" s="5"/>
      <c r="HQ112" s="15"/>
      <c r="HR112" s="9"/>
      <c r="HS112" s="5"/>
      <c r="HT112" s="10"/>
      <c r="HU112" s="3"/>
      <c r="HX112" s="10"/>
      <c r="HZ112" s="5"/>
      <c r="IA112" s="15"/>
      <c r="IB112" s="9"/>
      <c r="IC112" s="5"/>
      <c r="ID112" s="10"/>
      <c r="IE112" s="3"/>
      <c r="IH112" s="10"/>
      <c r="IJ112" s="5"/>
      <c r="IK112" s="15"/>
      <c r="IL112" s="9"/>
      <c r="IM112" s="5"/>
      <c r="IN112" s="10"/>
      <c r="IO112" s="3"/>
      <c r="IR112" s="10"/>
      <c r="IT112" s="5"/>
      <c r="IU112" s="15"/>
      <c r="IV112" s="9"/>
    </row>
    <row r="113" s="1" customFormat="true" ht="24" hidden="false" customHeight="true" outlineLevel="0" collapsed="false">
      <c r="A113" s="1" t="n">
        <v>90</v>
      </c>
      <c r="B113" s="8" t="s">
        <v>80</v>
      </c>
      <c r="C113" s="5" t="s">
        <v>58</v>
      </c>
      <c r="D113" s="5" t="s">
        <v>206</v>
      </c>
      <c r="E113" s="15" t="s">
        <v>220</v>
      </c>
      <c r="F113" s="9" t="n">
        <v>45588</v>
      </c>
      <c r="G113" s="5" t="s">
        <v>83</v>
      </c>
      <c r="H113" s="8" t="s">
        <v>17</v>
      </c>
      <c r="I113" s="3" t="n">
        <v>1</v>
      </c>
      <c r="J113" s="1" t="s">
        <v>113</v>
      </c>
      <c r="L113" s="10"/>
      <c r="N113" s="5"/>
      <c r="O113" s="15"/>
      <c r="P113" s="9"/>
      <c r="Q113" s="5"/>
      <c r="R113" s="10"/>
      <c r="S113" s="3"/>
      <c r="V113" s="10"/>
      <c r="X113" s="5"/>
      <c r="Y113" s="15"/>
      <c r="Z113" s="9"/>
      <c r="AA113" s="5"/>
      <c r="AB113" s="10"/>
      <c r="AC113" s="3"/>
      <c r="AF113" s="10"/>
      <c r="AH113" s="5"/>
      <c r="AI113" s="15"/>
      <c r="AJ113" s="9"/>
      <c r="AK113" s="5"/>
      <c r="AL113" s="10"/>
      <c r="AM113" s="3"/>
      <c r="AP113" s="10"/>
      <c r="AR113" s="5"/>
      <c r="AS113" s="15"/>
      <c r="AT113" s="9"/>
      <c r="AU113" s="5"/>
      <c r="AV113" s="10"/>
      <c r="AW113" s="3"/>
      <c r="AZ113" s="10"/>
      <c r="BB113" s="5"/>
      <c r="BC113" s="15"/>
      <c r="BD113" s="9"/>
      <c r="BE113" s="5"/>
      <c r="BF113" s="10"/>
      <c r="BG113" s="3"/>
      <c r="BJ113" s="10"/>
      <c r="BL113" s="5"/>
      <c r="BM113" s="15"/>
      <c r="BN113" s="9"/>
      <c r="BO113" s="5"/>
      <c r="BP113" s="10"/>
      <c r="BQ113" s="3"/>
      <c r="BT113" s="10"/>
      <c r="BV113" s="5"/>
      <c r="BW113" s="15"/>
      <c r="BX113" s="9"/>
      <c r="BY113" s="5"/>
      <c r="BZ113" s="10"/>
      <c r="CA113" s="3"/>
      <c r="CD113" s="10"/>
      <c r="CF113" s="5"/>
      <c r="CG113" s="15"/>
      <c r="CH113" s="9"/>
      <c r="CI113" s="5"/>
      <c r="CJ113" s="10"/>
      <c r="CK113" s="3"/>
      <c r="CN113" s="10"/>
      <c r="CP113" s="5"/>
      <c r="CQ113" s="15"/>
      <c r="CR113" s="9"/>
      <c r="CS113" s="5"/>
      <c r="CT113" s="10"/>
      <c r="CU113" s="3"/>
      <c r="CX113" s="10"/>
      <c r="CZ113" s="5"/>
      <c r="DA113" s="15"/>
      <c r="DB113" s="9"/>
      <c r="DC113" s="5"/>
      <c r="DD113" s="10"/>
      <c r="DE113" s="3"/>
      <c r="DH113" s="10"/>
      <c r="DJ113" s="5"/>
      <c r="DK113" s="15"/>
      <c r="DL113" s="9"/>
      <c r="DM113" s="5"/>
      <c r="DN113" s="10"/>
      <c r="DO113" s="3"/>
      <c r="DR113" s="10"/>
      <c r="DT113" s="5"/>
      <c r="DU113" s="15"/>
      <c r="DV113" s="9"/>
      <c r="DW113" s="5"/>
      <c r="DX113" s="10"/>
      <c r="DY113" s="3"/>
      <c r="EB113" s="10"/>
      <c r="ED113" s="5"/>
      <c r="EE113" s="15"/>
      <c r="EF113" s="9"/>
      <c r="EG113" s="5"/>
      <c r="EH113" s="10"/>
      <c r="EI113" s="3"/>
      <c r="EL113" s="10"/>
      <c r="EN113" s="5"/>
      <c r="EO113" s="15"/>
      <c r="EP113" s="9"/>
      <c r="EQ113" s="5"/>
      <c r="ER113" s="10"/>
      <c r="ES113" s="3"/>
      <c r="EV113" s="10"/>
      <c r="EX113" s="5"/>
      <c r="EY113" s="15"/>
      <c r="EZ113" s="9"/>
      <c r="FA113" s="5"/>
      <c r="FB113" s="10"/>
      <c r="FC113" s="3"/>
      <c r="FF113" s="10"/>
      <c r="FH113" s="5"/>
      <c r="FI113" s="15"/>
      <c r="FJ113" s="9"/>
      <c r="FK113" s="5"/>
      <c r="FL113" s="10"/>
      <c r="FM113" s="3"/>
      <c r="FP113" s="10"/>
      <c r="FR113" s="5"/>
      <c r="FS113" s="15"/>
      <c r="FT113" s="9"/>
      <c r="FU113" s="5"/>
      <c r="FV113" s="10"/>
      <c r="FW113" s="3"/>
      <c r="FZ113" s="10"/>
      <c r="GB113" s="5"/>
      <c r="GC113" s="15"/>
      <c r="GD113" s="9"/>
      <c r="GE113" s="5"/>
      <c r="GF113" s="10"/>
      <c r="GG113" s="3"/>
      <c r="GJ113" s="10"/>
      <c r="GL113" s="5"/>
      <c r="GM113" s="15"/>
      <c r="GN113" s="9"/>
      <c r="GO113" s="5"/>
      <c r="GP113" s="10"/>
      <c r="GQ113" s="3"/>
      <c r="GT113" s="10"/>
      <c r="GV113" s="5"/>
      <c r="GW113" s="15"/>
      <c r="GX113" s="9"/>
      <c r="GY113" s="5"/>
      <c r="GZ113" s="10"/>
      <c r="HA113" s="3"/>
      <c r="HD113" s="10"/>
      <c r="HF113" s="5"/>
      <c r="HG113" s="15"/>
      <c r="HH113" s="9"/>
      <c r="HI113" s="5"/>
      <c r="HJ113" s="10"/>
      <c r="HK113" s="3"/>
      <c r="HN113" s="10"/>
      <c r="HP113" s="5"/>
      <c r="HQ113" s="15"/>
      <c r="HR113" s="9"/>
      <c r="HS113" s="5"/>
      <c r="HT113" s="10"/>
      <c r="HU113" s="3"/>
      <c r="HX113" s="10"/>
      <c r="HZ113" s="5"/>
      <c r="IA113" s="15"/>
      <c r="IB113" s="9"/>
      <c r="IC113" s="5"/>
      <c r="ID113" s="10"/>
      <c r="IE113" s="3"/>
      <c r="IH113" s="10"/>
      <c r="IJ113" s="5"/>
      <c r="IK113" s="15"/>
      <c r="IL113" s="9"/>
      <c r="IM113" s="5"/>
      <c r="IN113" s="10"/>
      <c r="IO113" s="3"/>
      <c r="IR113" s="10"/>
      <c r="IT113" s="5"/>
      <c r="IU113" s="15"/>
      <c r="IV113" s="9"/>
    </row>
    <row r="114" s="1" customFormat="true" ht="24" hidden="false" customHeight="true" outlineLevel="0" collapsed="false">
      <c r="B114" s="8" t="s">
        <v>80</v>
      </c>
      <c r="C114" s="5" t="s">
        <v>58</v>
      </c>
      <c r="D114" s="21" t="s">
        <v>194</v>
      </c>
      <c r="E114" s="15" t="s">
        <v>221</v>
      </c>
      <c r="F114" s="9" t="n">
        <v>45589</v>
      </c>
      <c r="G114" s="5" t="s">
        <v>83</v>
      </c>
      <c r="H114" s="8" t="s">
        <v>17</v>
      </c>
      <c r="I114" s="3" t="n">
        <v>1</v>
      </c>
      <c r="J114" s="1" t="s">
        <v>123</v>
      </c>
      <c r="L114" s="10"/>
      <c r="N114" s="5"/>
      <c r="O114" s="15"/>
      <c r="P114" s="9"/>
      <c r="Q114" s="5"/>
      <c r="R114" s="10"/>
      <c r="S114" s="3"/>
      <c r="V114" s="10"/>
      <c r="X114" s="5"/>
      <c r="Y114" s="15"/>
      <c r="Z114" s="9"/>
      <c r="AA114" s="5"/>
      <c r="AB114" s="10"/>
      <c r="AC114" s="3"/>
      <c r="AF114" s="10"/>
      <c r="AH114" s="5"/>
      <c r="AI114" s="15"/>
      <c r="AJ114" s="9"/>
      <c r="AK114" s="5"/>
      <c r="AL114" s="10"/>
      <c r="AM114" s="3"/>
      <c r="AP114" s="10"/>
      <c r="AR114" s="5"/>
      <c r="AS114" s="15"/>
      <c r="AT114" s="9"/>
      <c r="AU114" s="5"/>
      <c r="AV114" s="10"/>
      <c r="AW114" s="3"/>
      <c r="AZ114" s="10"/>
      <c r="BB114" s="5"/>
      <c r="BC114" s="15"/>
      <c r="BD114" s="9"/>
      <c r="BE114" s="5"/>
      <c r="BF114" s="10"/>
      <c r="BG114" s="3"/>
      <c r="BJ114" s="10"/>
      <c r="BL114" s="5"/>
      <c r="BM114" s="15"/>
      <c r="BN114" s="9"/>
      <c r="BO114" s="5"/>
      <c r="BP114" s="10"/>
      <c r="BQ114" s="3"/>
      <c r="BT114" s="10"/>
      <c r="BV114" s="5"/>
      <c r="BW114" s="15"/>
      <c r="BX114" s="9"/>
      <c r="BY114" s="5"/>
      <c r="BZ114" s="10"/>
      <c r="CA114" s="3"/>
      <c r="CD114" s="10"/>
      <c r="CF114" s="5"/>
      <c r="CG114" s="15"/>
      <c r="CH114" s="9"/>
      <c r="CI114" s="5"/>
      <c r="CJ114" s="10"/>
      <c r="CK114" s="3"/>
      <c r="CN114" s="10"/>
      <c r="CP114" s="5"/>
      <c r="CQ114" s="15"/>
      <c r="CR114" s="9"/>
      <c r="CS114" s="5"/>
      <c r="CT114" s="10"/>
      <c r="CU114" s="3"/>
      <c r="CX114" s="10"/>
      <c r="CZ114" s="5"/>
      <c r="DA114" s="15"/>
      <c r="DB114" s="9"/>
      <c r="DC114" s="5"/>
      <c r="DD114" s="10"/>
      <c r="DE114" s="3"/>
      <c r="DH114" s="10"/>
      <c r="DJ114" s="5"/>
      <c r="DK114" s="15"/>
      <c r="DL114" s="9"/>
      <c r="DM114" s="5"/>
      <c r="DN114" s="10"/>
      <c r="DO114" s="3"/>
      <c r="DR114" s="10"/>
      <c r="DT114" s="5"/>
      <c r="DU114" s="15"/>
      <c r="DV114" s="9"/>
      <c r="DW114" s="5"/>
      <c r="DX114" s="10"/>
      <c r="DY114" s="3"/>
      <c r="EB114" s="10"/>
      <c r="ED114" s="5"/>
      <c r="EE114" s="15"/>
      <c r="EF114" s="9"/>
      <c r="EG114" s="5"/>
      <c r="EH114" s="10"/>
      <c r="EI114" s="3"/>
      <c r="EL114" s="10"/>
      <c r="EN114" s="5"/>
      <c r="EO114" s="15"/>
      <c r="EP114" s="9"/>
      <c r="EQ114" s="5"/>
      <c r="ER114" s="10"/>
      <c r="ES114" s="3"/>
      <c r="EV114" s="10"/>
      <c r="EX114" s="5"/>
      <c r="EY114" s="15"/>
      <c r="EZ114" s="9"/>
      <c r="FA114" s="5"/>
      <c r="FB114" s="10"/>
      <c r="FC114" s="3"/>
      <c r="FF114" s="10"/>
      <c r="FH114" s="5"/>
      <c r="FI114" s="15"/>
      <c r="FJ114" s="9"/>
      <c r="FK114" s="5"/>
      <c r="FL114" s="10"/>
      <c r="FM114" s="3"/>
      <c r="FP114" s="10"/>
      <c r="FR114" s="5"/>
      <c r="FS114" s="15"/>
      <c r="FT114" s="9"/>
      <c r="FU114" s="5"/>
      <c r="FV114" s="10"/>
      <c r="FW114" s="3"/>
      <c r="FZ114" s="10"/>
      <c r="GB114" s="5"/>
      <c r="GC114" s="15"/>
      <c r="GD114" s="9"/>
      <c r="GE114" s="5"/>
      <c r="GF114" s="10"/>
      <c r="GG114" s="3"/>
      <c r="GJ114" s="10"/>
      <c r="GL114" s="5"/>
      <c r="GM114" s="15"/>
      <c r="GN114" s="9"/>
      <c r="GO114" s="5"/>
      <c r="GP114" s="10"/>
      <c r="GQ114" s="3"/>
      <c r="GT114" s="10"/>
      <c r="GV114" s="5"/>
      <c r="GW114" s="15"/>
      <c r="GX114" s="9"/>
      <c r="GY114" s="5"/>
      <c r="GZ114" s="10"/>
      <c r="HA114" s="3"/>
      <c r="HD114" s="10"/>
      <c r="HF114" s="5"/>
      <c r="HG114" s="15"/>
      <c r="HH114" s="9"/>
      <c r="HI114" s="5"/>
      <c r="HJ114" s="10"/>
      <c r="HK114" s="3"/>
      <c r="HN114" s="10"/>
      <c r="HP114" s="5"/>
      <c r="HQ114" s="15"/>
      <c r="HR114" s="9"/>
      <c r="HS114" s="5"/>
      <c r="HT114" s="10"/>
      <c r="HU114" s="3"/>
      <c r="HX114" s="10"/>
      <c r="HZ114" s="5"/>
      <c r="IA114" s="15"/>
      <c r="IB114" s="9"/>
      <c r="IC114" s="5"/>
      <c r="ID114" s="10"/>
      <c r="IE114" s="3"/>
      <c r="IH114" s="10"/>
      <c r="IJ114" s="5"/>
      <c r="IK114" s="15"/>
      <c r="IL114" s="9"/>
      <c r="IM114" s="5"/>
      <c r="IN114" s="10"/>
      <c r="IO114" s="3"/>
      <c r="IR114" s="10"/>
      <c r="IT114" s="5"/>
      <c r="IU114" s="15"/>
      <c r="IV114" s="9"/>
    </row>
    <row r="115" s="1" customFormat="true" ht="24" hidden="false" customHeight="true" outlineLevel="0" collapsed="false">
      <c r="B115" s="8" t="s">
        <v>80</v>
      </c>
      <c r="C115" s="5" t="s">
        <v>58</v>
      </c>
      <c r="D115" s="5" t="s">
        <v>196</v>
      </c>
      <c r="E115" s="15" t="s">
        <v>222</v>
      </c>
      <c r="F115" s="9" t="n">
        <v>45588</v>
      </c>
      <c r="G115" s="5" t="s">
        <v>83</v>
      </c>
      <c r="H115" s="8" t="s">
        <v>17</v>
      </c>
      <c r="I115" s="3" t="n">
        <v>1</v>
      </c>
      <c r="J115" s="1" t="s">
        <v>113</v>
      </c>
      <c r="L115" s="10"/>
      <c r="N115" s="5"/>
      <c r="O115" s="15"/>
      <c r="P115" s="9"/>
      <c r="Q115" s="5"/>
      <c r="R115" s="10"/>
      <c r="S115" s="3"/>
      <c r="V115" s="10"/>
      <c r="X115" s="5"/>
      <c r="Y115" s="15"/>
      <c r="Z115" s="9"/>
      <c r="AA115" s="5"/>
      <c r="AB115" s="10"/>
      <c r="AC115" s="3"/>
      <c r="AF115" s="10"/>
      <c r="AH115" s="5"/>
      <c r="AI115" s="15"/>
      <c r="AJ115" s="9"/>
      <c r="AK115" s="5"/>
      <c r="AL115" s="10"/>
      <c r="AM115" s="3"/>
      <c r="AP115" s="10"/>
      <c r="AR115" s="5"/>
      <c r="AS115" s="15"/>
      <c r="AT115" s="9"/>
      <c r="AU115" s="5"/>
      <c r="AV115" s="10"/>
      <c r="AW115" s="3"/>
      <c r="AZ115" s="10"/>
      <c r="BB115" s="5"/>
      <c r="BC115" s="15"/>
      <c r="BD115" s="9"/>
      <c r="BE115" s="5"/>
      <c r="BF115" s="10"/>
      <c r="BG115" s="3"/>
      <c r="BJ115" s="10"/>
      <c r="BL115" s="5"/>
      <c r="BM115" s="15"/>
      <c r="BN115" s="9"/>
      <c r="BO115" s="5"/>
      <c r="BP115" s="10"/>
      <c r="BQ115" s="3"/>
      <c r="BT115" s="10"/>
      <c r="BV115" s="5"/>
      <c r="BW115" s="15"/>
      <c r="BX115" s="9"/>
      <c r="BY115" s="5"/>
      <c r="BZ115" s="10"/>
      <c r="CA115" s="3"/>
      <c r="CD115" s="10"/>
      <c r="CF115" s="5"/>
      <c r="CG115" s="15"/>
      <c r="CH115" s="9"/>
      <c r="CI115" s="5"/>
      <c r="CJ115" s="10"/>
      <c r="CK115" s="3"/>
      <c r="CN115" s="10"/>
      <c r="CP115" s="5"/>
      <c r="CQ115" s="15"/>
      <c r="CR115" s="9"/>
      <c r="CS115" s="5"/>
      <c r="CT115" s="10"/>
      <c r="CU115" s="3"/>
      <c r="CX115" s="10"/>
      <c r="CZ115" s="5"/>
      <c r="DA115" s="15"/>
      <c r="DB115" s="9"/>
      <c r="DC115" s="5"/>
      <c r="DD115" s="10"/>
      <c r="DE115" s="3"/>
      <c r="DH115" s="10"/>
      <c r="DJ115" s="5"/>
      <c r="DK115" s="15"/>
      <c r="DL115" s="9"/>
      <c r="DM115" s="5"/>
      <c r="DN115" s="10"/>
      <c r="DO115" s="3"/>
      <c r="DR115" s="10"/>
      <c r="DT115" s="5"/>
      <c r="DU115" s="15"/>
      <c r="DV115" s="9"/>
      <c r="DW115" s="5"/>
      <c r="DX115" s="10"/>
      <c r="DY115" s="3"/>
      <c r="EB115" s="10"/>
      <c r="ED115" s="5"/>
      <c r="EE115" s="15"/>
      <c r="EF115" s="9"/>
      <c r="EG115" s="5"/>
      <c r="EH115" s="10"/>
      <c r="EI115" s="3"/>
      <c r="EL115" s="10"/>
      <c r="EN115" s="5"/>
      <c r="EO115" s="15"/>
      <c r="EP115" s="9"/>
      <c r="EQ115" s="5"/>
      <c r="ER115" s="10"/>
      <c r="ES115" s="3"/>
      <c r="EV115" s="10"/>
      <c r="EX115" s="5"/>
      <c r="EY115" s="15"/>
      <c r="EZ115" s="9"/>
      <c r="FA115" s="5"/>
      <c r="FB115" s="10"/>
      <c r="FC115" s="3"/>
      <c r="FF115" s="10"/>
      <c r="FH115" s="5"/>
      <c r="FI115" s="15"/>
      <c r="FJ115" s="9"/>
      <c r="FK115" s="5"/>
      <c r="FL115" s="10"/>
      <c r="FM115" s="3"/>
      <c r="FP115" s="10"/>
      <c r="FR115" s="5"/>
      <c r="FS115" s="15"/>
      <c r="FT115" s="9"/>
      <c r="FU115" s="5"/>
      <c r="FV115" s="10"/>
      <c r="FW115" s="3"/>
      <c r="FZ115" s="10"/>
      <c r="GB115" s="5"/>
      <c r="GC115" s="15"/>
      <c r="GD115" s="9"/>
      <c r="GE115" s="5"/>
      <c r="GF115" s="10"/>
      <c r="GG115" s="3"/>
      <c r="GJ115" s="10"/>
      <c r="GL115" s="5"/>
      <c r="GM115" s="15"/>
      <c r="GN115" s="9"/>
      <c r="GO115" s="5"/>
      <c r="GP115" s="10"/>
      <c r="GQ115" s="3"/>
      <c r="GT115" s="10"/>
      <c r="GV115" s="5"/>
      <c r="GW115" s="15"/>
      <c r="GX115" s="9"/>
      <c r="GY115" s="5"/>
      <c r="GZ115" s="10"/>
      <c r="HA115" s="3"/>
      <c r="HD115" s="10"/>
      <c r="HF115" s="5"/>
      <c r="HG115" s="15"/>
      <c r="HH115" s="9"/>
      <c r="HI115" s="5"/>
      <c r="HJ115" s="10"/>
      <c r="HK115" s="3"/>
      <c r="HN115" s="10"/>
      <c r="HP115" s="5"/>
      <c r="HQ115" s="15"/>
      <c r="HR115" s="9"/>
      <c r="HS115" s="5"/>
      <c r="HT115" s="10"/>
      <c r="HU115" s="3"/>
      <c r="HX115" s="10"/>
      <c r="HZ115" s="5"/>
      <c r="IA115" s="15"/>
      <c r="IB115" s="9"/>
      <c r="IC115" s="5"/>
      <c r="ID115" s="10"/>
      <c r="IE115" s="3"/>
      <c r="IH115" s="10"/>
      <c r="IJ115" s="5"/>
      <c r="IK115" s="15"/>
      <c r="IL115" s="9"/>
      <c r="IM115" s="5"/>
      <c r="IN115" s="10"/>
      <c r="IO115" s="3"/>
      <c r="IR115" s="10"/>
      <c r="IT115" s="5"/>
      <c r="IU115" s="15"/>
      <c r="IV115" s="9"/>
    </row>
    <row r="116" s="1" customFormat="true" ht="24" hidden="false" customHeight="true" outlineLevel="0" collapsed="false">
      <c r="B116" s="8" t="s">
        <v>80</v>
      </c>
      <c r="C116" s="5" t="s">
        <v>58</v>
      </c>
      <c r="D116" s="5" t="s">
        <v>206</v>
      </c>
      <c r="E116" s="15" t="s">
        <v>223</v>
      </c>
      <c r="F116" s="9" t="n">
        <v>45589</v>
      </c>
      <c r="G116" s="5" t="s">
        <v>83</v>
      </c>
      <c r="H116" s="8" t="s">
        <v>17</v>
      </c>
      <c r="I116" s="3" t="n">
        <v>1</v>
      </c>
      <c r="J116" s="1" t="s">
        <v>116</v>
      </c>
      <c r="L116" s="10"/>
      <c r="N116" s="5"/>
      <c r="O116" s="15"/>
      <c r="P116" s="9"/>
      <c r="Q116" s="5"/>
      <c r="R116" s="10"/>
      <c r="S116" s="3"/>
      <c r="V116" s="10"/>
      <c r="X116" s="5"/>
      <c r="Y116" s="15"/>
      <c r="Z116" s="9"/>
      <c r="AA116" s="5"/>
      <c r="AB116" s="10"/>
      <c r="AC116" s="3"/>
      <c r="AF116" s="10"/>
      <c r="AH116" s="5"/>
      <c r="AI116" s="15"/>
      <c r="AJ116" s="9"/>
      <c r="AK116" s="5"/>
      <c r="AL116" s="10"/>
      <c r="AM116" s="3"/>
      <c r="AP116" s="10"/>
      <c r="AR116" s="5"/>
      <c r="AS116" s="15"/>
      <c r="AT116" s="9"/>
      <c r="AU116" s="5"/>
      <c r="AV116" s="10"/>
      <c r="AW116" s="3"/>
      <c r="AZ116" s="10"/>
      <c r="BB116" s="5"/>
      <c r="BC116" s="15"/>
      <c r="BD116" s="9"/>
      <c r="BE116" s="5"/>
      <c r="BF116" s="10"/>
      <c r="BG116" s="3"/>
      <c r="BJ116" s="10"/>
      <c r="BL116" s="5"/>
      <c r="BM116" s="15"/>
      <c r="BN116" s="9"/>
      <c r="BO116" s="5"/>
      <c r="BP116" s="10"/>
      <c r="BQ116" s="3"/>
      <c r="BT116" s="10"/>
      <c r="BV116" s="5"/>
      <c r="BW116" s="15"/>
      <c r="BX116" s="9"/>
      <c r="BY116" s="5"/>
      <c r="BZ116" s="10"/>
      <c r="CA116" s="3"/>
      <c r="CD116" s="10"/>
      <c r="CF116" s="5"/>
      <c r="CG116" s="15"/>
      <c r="CH116" s="9"/>
      <c r="CI116" s="5"/>
      <c r="CJ116" s="10"/>
      <c r="CK116" s="3"/>
      <c r="CN116" s="10"/>
      <c r="CP116" s="5"/>
      <c r="CQ116" s="15"/>
      <c r="CR116" s="9"/>
      <c r="CS116" s="5"/>
      <c r="CT116" s="10"/>
      <c r="CU116" s="3"/>
      <c r="CX116" s="10"/>
      <c r="CZ116" s="5"/>
      <c r="DA116" s="15"/>
      <c r="DB116" s="9"/>
      <c r="DC116" s="5"/>
      <c r="DD116" s="10"/>
      <c r="DE116" s="3"/>
      <c r="DH116" s="10"/>
      <c r="DJ116" s="5"/>
      <c r="DK116" s="15"/>
      <c r="DL116" s="9"/>
      <c r="DM116" s="5"/>
      <c r="DN116" s="10"/>
      <c r="DO116" s="3"/>
      <c r="DR116" s="10"/>
      <c r="DT116" s="5"/>
      <c r="DU116" s="15"/>
      <c r="DV116" s="9"/>
      <c r="DW116" s="5"/>
      <c r="DX116" s="10"/>
      <c r="DY116" s="3"/>
      <c r="EB116" s="10"/>
      <c r="ED116" s="5"/>
      <c r="EE116" s="15"/>
      <c r="EF116" s="9"/>
      <c r="EG116" s="5"/>
      <c r="EH116" s="10"/>
      <c r="EI116" s="3"/>
      <c r="EL116" s="10"/>
      <c r="EN116" s="5"/>
      <c r="EO116" s="15"/>
      <c r="EP116" s="9"/>
      <c r="EQ116" s="5"/>
      <c r="ER116" s="10"/>
      <c r="ES116" s="3"/>
      <c r="EV116" s="10"/>
      <c r="EX116" s="5"/>
      <c r="EY116" s="15"/>
      <c r="EZ116" s="9"/>
      <c r="FA116" s="5"/>
      <c r="FB116" s="10"/>
      <c r="FC116" s="3"/>
      <c r="FF116" s="10"/>
      <c r="FH116" s="5"/>
      <c r="FI116" s="15"/>
      <c r="FJ116" s="9"/>
      <c r="FK116" s="5"/>
      <c r="FL116" s="10"/>
      <c r="FM116" s="3"/>
      <c r="FP116" s="10"/>
      <c r="FR116" s="5"/>
      <c r="FS116" s="15"/>
      <c r="FT116" s="9"/>
      <c r="FU116" s="5"/>
      <c r="FV116" s="10"/>
      <c r="FW116" s="3"/>
      <c r="FZ116" s="10"/>
      <c r="GB116" s="5"/>
      <c r="GC116" s="15"/>
      <c r="GD116" s="9"/>
      <c r="GE116" s="5"/>
      <c r="GF116" s="10"/>
      <c r="GG116" s="3"/>
      <c r="GJ116" s="10"/>
      <c r="GL116" s="5"/>
      <c r="GM116" s="15"/>
      <c r="GN116" s="9"/>
      <c r="GO116" s="5"/>
      <c r="GP116" s="10"/>
      <c r="GQ116" s="3"/>
      <c r="GT116" s="10"/>
      <c r="GV116" s="5"/>
      <c r="GW116" s="15"/>
      <c r="GX116" s="9"/>
      <c r="GY116" s="5"/>
      <c r="GZ116" s="10"/>
      <c r="HA116" s="3"/>
      <c r="HD116" s="10"/>
      <c r="HF116" s="5"/>
      <c r="HG116" s="15"/>
      <c r="HH116" s="9"/>
      <c r="HI116" s="5"/>
      <c r="HJ116" s="10"/>
      <c r="HK116" s="3"/>
      <c r="HN116" s="10"/>
      <c r="HP116" s="5"/>
      <c r="HQ116" s="15"/>
      <c r="HR116" s="9"/>
      <c r="HS116" s="5"/>
      <c r="HT116" s="10"/>
      <c r="HU116" s="3"/>
      <c r="HX116" s="10"/>
      <c r="HZ116" s="5"/>
      <c r="IA116" s="15"/>
      <c r="IB116" s="9"/>
      <c r="IC116" s="5"/>
      <c r="ID116" s="10"/>
      <c r="IE116" s="3"/>
      <c r="IH116" s="10"/>
      <c r="IJ116" s="5"/>
      <c r="IK116" s="15"/>
      <c r="IL116" s="9"/>
      <c r="IM116" s="5"/>
      <c r="IN116" s="10"/>
      <c r="IO116" s="3"/>
      <c r="IR116" s="10"/>
      <c r="IT116" s="5"/>
      <c r="IU116" s="15"/>
      <c r="IV116" s="9"/>
    </row>
    <row r="117" s="1" customFormat="true" ht="24" hidden="false" customHeight="true" outlineLevel="0" collapsed="false">
      <c r="B117" s="8" t="s">
        <v>80</v>
      </c>
      <c r="C117" s="5" t="s">
        <v>58</v>
      </c>
      <c r="D117" s="5" t="s">
        <v>206</v>
      </c>
      <c r="E117" s="15" t="s">
        <v>224</v>
      </c>
      <c r="F117" s="9" t="n">
        <v>45593</v>
      </c>
      <c r="G117" s="5" t="s">
        <v>83</v>
      </c>
      <c r="H117" s="8" t="s">
        <v>17</v>
      </c>
      <c r="I117" s="3" t="n">
        <v>1</v>
      </c>
      <c r="J117" s="1" t="s">
        <v>113</v>
      </c>
      <c r="L117" s="10"/>
      <c r="N117" s="5"/>
      <c r="O117" s="15"/>
      <c r="P117" s="9"/>
      <c r="Q117" s="5"/>
      <c r="R117" s="10"/>
      <c r="S117" s="3"/>
      <c r="V117" s="10"/>
      <c r="X117" s="5"/>
      <c r="Y117" s="15"/>
      <c r="Z117" s="9"/>
      <c r="AA117" s="5"/>
      <c r="AB117" s="10"/>
      <c r="AC117" s="3"/>
      <c r="AF117" s="10"/>
      <c r="AH117" s="5"/>
      <c r="AI117" s="15"/>
      <c r="AJ117" s="9"/>
      <c r="AK117" s="5"/>
      <c r="AL117" s="10"/>
      <c r="AM117" s="3"/>
      <c r="AP117" s="10"/>
      <c r="AR117" s="5"/>
      <c r="AS117" s="15"/>
      <c r="AT117" s="9"/>
      <c r="AU117" s="5"/>
      <c r="AV117" s="10"/>
      <c r="AW117" s="3"/>
      <c r="AZ117" s="10"/>
      <c r="BB117" s="5"/>
      <c r="BC117" s="15"/>
      <c r="BD117" s="9"/>
      <c r="BE117" s="5"/>
      <c r="BF117" s="10"/>
      <c r="BG117" s="3"/>
      <c r="BJ117" s="10"/>
      <c r="BL117" s="5"/>
      <c r="BM117" s="15"/>
      <c r="BN117" s="9"/>
      <c r="BO117" s="5"/>
      <c r="BP117" s="10"/>
      <c r="BQ117" s="3"/>
      <c r="BT117" s="10"/>
      <c r="BV117" s="5"/>
      <c r="BW117" s="15"/>
      <c r="BX117" s="9"/>
      <c r="BY117" s="5"/>
      <c r="BZ117" s="10"/>
      <c r="CA117" s="3"/>
      <c r="CD117" s="10"/>
      <c r="CF117" s="5"/>
      <c r="CG117" s="15"/>
      <c r="CH117" s="9"/>
      <c r="CI117" s="5"/>
      <c r="CJ117" s="10"/>
      <c r="CK117" s="3"/>
      <c r="CN117" s="10"/>
      <c r="CP117" s="5"/>
      <c r="CQ117" s="15"/>
      <c r="CR117" s="9"/>
      <c r="CS117" s="5"/>
      <c r="CT117" s="10"/>
      <c r="CU117" s="3"/>
      <c r="CX117" s="10"/>
      <c r="CZ117" s="5"/>
      <c r="DA117" s="15"/>
      <c r="DB117" s="9"/>
      <c r="DC117" s="5"/>
      <c r="DD117" s="10"/>
      <c r="DE117" s="3"/>
      <c r="DH117" s="10"/>
      <c r="DJ117" s="5"/>
      <c r="DK117" s="15"/>
      <c r="DL117" s="9"/>
      <c r="DM117" s="5"/>
      <c r="DN117" s="10"/>
      <c r="DO117" s="3"/>
      <c r="DR117" s="10"/>
      <c r="DT117" s="5"/>
      <c r="DU117" s="15"/>
      <c r="DV117" s="9"/>
      <c r="DW117" s="5"/>
      <c r="DX117" s="10"/>
      <c r="DY117" s="3"/>
      <c r="EB117" s="10"/>
      <c r="ED117" s="5"/>
      <c r="EE117" s="15"/>
      <c r="EF117" s="9"/>
      <c r="EG117" s="5"/>
      <c r="EH117" s="10"/>
      <c r="EI117" s="3"/>
      <c r="EL117" s="10"/>
      <c r="EN117" s="5"/>
      <c r="EO117" s="15"/>
      <c r="EP117" s="9"/>
      <c r="EQ117" s="5"/>
      <c r="ER117" s="10"/>
      <c r="ES117" s="3"/>
      <c r="EV117" s="10"/>
      <c r="EX117" s="5"/>
      <c r="EY117" s="15"/>
      <c r="EZ117" s="9"/>
      <c r="FA117" s="5"/>
      <c r="FB117" s="10"/>
      <c r="FC117" s="3"/>
      <c r="FF117" s="10"/>
      <c r="FH117" s="5"/>
      <c r="FI117" s="15"/>
      <c r="FJ117" s="9"/>
      <c r="FK117" s="5"/>
      <c r="FL117" s="10"/>
      <c r="FM117" s="3"/>
      <c r="FP117" s="10"/>
      <c r="FR117" s="5"/>
      <c r="FS117" s="15"/>
      <c r="FT117" s="9"/>
      <c r="FU117" s="5"/>
      <c r="FV117" s="10"/>
      <c r="FW117" s="3"/>
      <c r="FZ117" s="10"/>
      <c r="GB117" s="5"/>
      <c r="GC117" s="15"/>
      <c r="GD117" s="9"/>
      <c r="GE117" s="5"/>
      <c r="GF117" s="10"/>
      <c r="GG117" s="3"/>
      <c r="GJ117" s="10"/>
      <c r="GL117" s="5"/>
      <c r="GM117" s="15"/>
      <c r="GN117" s="9"/>
      <c r="GO117" s="5"/>
      <c r="GP117" s="10"/>
      <c r="GQ117" s="3"/>
      <c r="GT117" s="10"/>
      <c r="GV117" s="5"/>
      <c r="GW117" s="15"/>
      <c r="GX117" s="9"/>
      <c r="GY117" s="5"/>
      <c r="GZ117" s="10"/>
      <c r="HA117" s="3"/>
      <c r="HD117" s="10"/>
      <c r="HF117" s="5"/>
      <c r="HG117" s="15"/>
      <c r="HH117" s="9"/>
      <c r="HI117" s="5"/>
      <c r="HJ117" s="10"/>
      <c r="HK117" s="3"/>
      <c r="HN117" s="10"/>
      <c r="HP117" s="5"/>
      <c r="HQ117" s="15"/>
      <c r="HR117" s="9"/>
      <c r="HS117" s="5"/>
      <c r="HT117" s="10"/>
      <c r="HU117" s="3"/>
      <c r="HX117" s="10"/>
      <c r="HZ117" s="5"/>
      <c r="IA117" s="15"/>
      <c r="IB117" s="9"/>
      <c r="IC117" s="5"/>
      <c r="ID117" s="10"/>
      <c r="IE117" s="3"/>
      <c r="IH117" s="10"/>
      <c r="IJ117" s="5"/>
      <c r="IK117" s="15"/>
      <c r="IL117" s="9"/>
      <c r="IM117" s="5"/>
      <c r="IN117" s="10"/>
      <c r="IO117" s="3"/>
      <c r="IR117" s="10"/>
      <c r="IT117" s="5"/>
      <c r="IU117" s="15"/>
      <c r="IV117" s="9"/>
    </row>
    <row r="118" s="1" customFormat="true" ht="24" hidden="false" customHeight="true" outlineLevel="0" collapsed="false">
      <c r="B118" s="8"/>
      <c r="D118" s="5"/>
      <c r="E118" s="15"/>
      <c r="F118" s="9"/>
      <c r="G118" s="5"/>
      <c r="H118" s="10"/>
      <c r="I118" s="3" t="n">
        <f aca="false">SUM(I100:I117)</f>
        <v>-7</v>
      </c>
      <c r="L118" s="10"/>
      <c r="N118" s="5"/>
      <c r="O118" s="15"/>
      <c r="P118" s="9"/>
      <c r="Q118" s="5"/>
      <c r="R118" s="10"/>
      <c r="S118" s="3"/>
      <c r="V118" s="10"/>
      <c r="X118" s="5"/>
      <c r="Y118" s="15"/>
      <c r="Z118" s="9"/>
      <c r="AA118" s="5"/>
      <c r="AB118" s="10"/>
      <c r="AC118" s="3"/>
      <c r="AF118" s="10"/>
      <c r="AH118" s="5"/>
      <c r="AI118" s="15"/>
      <c r="AJ118" s="9"/>
      <c r="AK118" s="5"/>
      <c r="AL118" s="10"/>
      <c r="AM118" s="3"/>
      <c r="AP118" s="10"/>
      <c r="AR118" s="5"/>
      <c r="AS118" s="15"/>
      <c r="AT118" s="9"/>
      <c r="AU118" s="5"/>
      <c r="AV118" s="10"/>
      <c r="AW118" s="3"/>
      <c r="AZ118" s="10"/>
      <c r="BB118" s="5"/>
      <c r="BC118" s="15"/>
      <c r="BD118" s="9"/>
      <c r="BE118" s="5"/>
      <c r="BF118" s="10"/>
      <c r="BG118" s="3"/>
      <c r="BJ118" s="10"/>
      <c r="BL118" s="5"/>
      <c r="BM118" s="15"/>
      <c r="BN118" s="9"/>
      <c r="BO118" s="5"/>
      <c r="BP118" s="10"/>
      <c r="BQ118" s="3"/>
      <c r="BT118" s="10"/>
      <c r="BV118" s="5"/>
      <c r="BW118" s="15"/>
      <c r="BX118" s="9"/>
      <c r="BY118" s="5"/>
      <c r="BZ118" s="10"/>
      <c r="CA118" s="3"/>
      <c r="CD118" s="10"/>
      <c r="CF118" s="5"/>
      <c r="CG118" s="15"/>
      <c r="CH118" s="9"/>
      <c r="CI118" s="5"/>
      <c r="CJ118" s="10"/>
      <c r="CK118" s="3"/>
      <c r="CN118" s="10"/>
      <c r="CP118" s="5"/>
      <c r="CQ118" s="15"/>
      <c r="CR118" s="9"/>
      <c r="CS118" s="5"/>
      <c r="CT118" s="10"/>
      <c r="CU118" s="3"/>
      <c r="CX118" s="10"/>
      <c r="CZ118" s="5"/>
      <c r="DA118" s="15"/>
      <c r="DB118" s="9"/>
      <c r="DC118" s="5"/>
      <c r="DD118" s="10"/>
      <c r="DE118" s="3"/>
      <c r="DH118" s="10"/>
      <c r="DJ118" s="5"/>
      <c r="DK118" s="15"/>
      <c r="DL118" s="9"/>
      <c r="DM118" s="5"/>
      <c r="DN118" s="10"/>
      <c r="DO118" s="3"/>
      <c r="DR118" s="10"/>
      <c r="DT118" s="5"/>
      <c r="DU118" s="15"/>
      <c r="DV118" s="9"/>
      <c r="DW118" s="5"/>
      <c r="DX118" s="10"/>
      <c r="DY118" s="3"/>
      <c r="EB118" s="10"/>
      <c r="ED118" s="5"/>
      <c r="EE118" s="15"/>
      <c r="EF118" s="9"/>
      <c r="EG118" s="5"/>
      <c r="EH118" s="10"/>
      <c r="EI118" s="3"/>
      <c r="EL118" s="10"/>
      <c r="EN118" s="5"/>
      <c r="EO118" s="15"/>
      <c r="EP118" s="9"/>
      <c r="EQ118" s="5"/>
      <c r="ER118" s="10"/>
      <c r="ES118" s="3"/>
      <c r="EV118" s="10"/>
      <c r="EX118" s="5"/>
      <c r="EY118" s="15"/>
      <c r="EZ118" s="9"/>
      <c r="FA118" s="5"/>
      <c r="FB118" s="10"/>
      <c r="FC118" s="3"/>
      <c r="FF118" s="10"/>
      <c r="FH118" s="5"/>
      <c r="FI118" s="15"/>
      <c r="FJ118" s="9"/>
      <c r="FK118" s="5"/>
      <c r="FL118" s="10"/>
      <c r="FM118" s="3"/>
      <c r="FP118" s="10"/>
      <c r="FR118" s="5"/>
      <c r="FS118" s="15"/>
      <c r="FT118" s="9"/>
      <c r="FU118" s="5"/>
      <c r="FV118" s="10"/>
      <c r="FW118" s="3"/>
      <c r="FZ118" s="10"/>
      <c r="GB118" s="5"/>
      <c r="GC118" s="15"/>
      <c r="GD118" s="9"/>
      <c r="GE118" s="5"/>
      <c r="GF118" s="10"/>
      <c r="GG118" s="3"/>
      <c r="GJ118" s="10"/>
      <c r="GL118" s="5"/>
      <c r="GM118" s="15"/>
      <c r="GN118" s="9"/>
      <c r="GO118" s="5"/>
      <c r="GP118" s="10"/>
      <c r="GQ118" s="3"/>
      <c r="GT118" s="10"/>
      <c r="GV118" s="5"/>
      <c r="GW118" s="15"/>
      <c r="GX118" s="9"/>
      <c r="GY118" s="5"/>
      <c r="GZ118" s="10"/>
      <c r="HA118" s="3"/>
      <c r="HD118" s="10"/>
      <c r="HF118" s="5"/>
      <c r="HG118" s="15"/>
      <c r="HH118" s="9"/>
      <c r="HI118" s="5"/>
      <c r="HJ118" s="10"/>
      <c r="HK118" s="3"/>
      <c r="HN118" s="10"/>
      <c r="HP118" s="5"/>
      <c r="HQ118" s="15"/>
      <c r="HR118" s="9"/>
      <c r="HS118" s="5"/>
      <c r="HT118" s="10"/>
      <c r="HU118" s="3"/>
      <c r="HX118" s="10"/>
      <c r="HZ118" s="5"/>
      <c r="IA118" s="15"/>
      <c r="IB118" s="9"/>
      <c r="IC118" s="5"/>
      <c r="ID118" s="10"/>
      <c r="IE118" s="3"/>
      <c r="IH118" s="10"/>
      <c r="IJ118" s="5"/>
      <c r="IK118" s="15"/>
      <c r="IL118" s="9"/>
      <c r="IM118" s="5"/>
      <c r="IN118" s="10"/>
      <c r="IO118" s="3"/>
      <c r="IR118" s="10"/>
      <c r="IT118" s="5"/>
      <c r="IU118" s="15"/>
      <c r="IV118" s="9"/>
    </row>
  </sheetData>
  <mergeCells count="2">
    <mergeCell ref="A1:K1"/>
    <mergeCell ref="A31:J31"/>
  </mergeCells>
  <dataValidations count="2">
    <dataValidation allowBlank="true" errorStyle="stop" operator="between" showDropDown="false" showErrorMessage="true" showInputMessage="false" sqref="B81:B91 B94 B96:B97 B99:B108 B111 B118" type="list">
      <formula1>"加氢精制,加裂气分"</formula1>
      <formula2>0</formula2>
    </dataValidation>
    <dataValidation allowBlank="true" errorStyle="stop" operator="between" showDropDown="false" showErrorMessage="true" showInputMessage="false" sqref="B3:B29" type="list">
      <formula1>"加氢精制,加裂气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2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76" activeCellId="0" sqref="D76:D7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24" width="8.99"/>
    <col collapsed="false" customWidth="true" hidden="false" outlineLevel="0" max="2" min="2" style="24" width="12.78"/>
    <col collapsed="false" customWidth="true" hidden="false" outlineLevel="0" max="3" min="3" style="24" width="7.63"/>
    <col collapsed="false" customWidth="true" hidden="false" outlineLevel="0" max="4" min="4" style="24" width="57.12"/>
    <col collapsed="false" customWidth="true" hidden="false" outlineLevel="0" max="5" min="5" style="25" width="14.99"/>
    <col collapsed="false" customWidth="true" hidden="false" outlineLevel="0" max="6" min="6" style="24" width="38.87"/>
    <col collapsed="false" customWidth="false" hidden="false" outlineLevel="0" max="7" min="7" style="25" width="8.99"/>
    <col collapsed="false" customWidth="true" hidden="false" outlineLevel="0" max="8" min="8" style="24" width="10.74"/>
    <col collapsed="false" customWidth="true" hidden="false" outlineLevel="0" max="9" min="9" style="24" width="10.87"/>
    <col collapsed="false" customWidth="false" hidden="false" outlineLevel="0" max="257" min="10" style="24" width="8.99"/>
  </cols>
  <sheetData>
    <row r="1" customFormat="false" ht="39" hidden="false" customHeight="true" outlineLevel="0" collapsed="false">
      <c r="A1" s="26" t="s">
        <v>225</v>
      </c>
      <c r="B1" s="26"/>
      <c r="C1" s="26"/>
      <c r="D1" s="26"/>
      <c r="E1" s="26"/>
      <c r="F1" s="26"/>
      <c r="G1" s="26"/>
      <c r="H1" s="26"/>
      <c r="I1" s="26"/>
    </row>
    <row r="2" customFormat="false" ht="39" hidden="false" customHeight="true" outlineLevel="0" collapsed="false">
      <c r="A2" s="27" t="s">
        <v>2</v>
      </c>
      <c r="B2" s="27" t="s">
        <v>1</v>
      </c>
      <c r="C2" s="27" t="s">
        <v>226</v>
      </c>
      <c r="D2" s="27" t="s">
        <v>227</v>
      </c>
      <c r="E2" s="28" t="s">
        <v>228</v>
      </c>
      <c r="F2" s="27" t="s">
        <v>229</v>
      </c>
      <c r="G2" s="28" t="s">
        <v>9</v>
      </c>
      <c r="H2" s="29" t="s">
        <v>230</v>
      </c>
      <c r="I2" s="29" t="s">
        <v>231</v>
      </c>
    </row>
    <row r="3" s="24" customFormat="true" ht="39" hidden="false" customHeight="true" outlineLevel="0" collapsed="false">
      <c r="A3" s="27"/>
      <c r="B3" s="27" t="n">
        <v>1</v>
      </c>
      <c r="C3" s="5" t="s">
        <v>13</v>
      </c>
      <c r="D3" s="11" t="s">
        <v>20</v>
      </c>
      <c r="E3" s="9" t="n">
        <v>45575</v>
      </c>
      <c r="F3" s="13" t="s">
        <v>232</v>
      </c>
      <c r="G3" s="3" t="n">
        <v>-2</v>
      </c>
      <c r="H3" s="12" t="s">
        <v>22</v>
      </c>
      <c r="I3" s="29" t="s">
        <v>233</v>
      </c>
    </row>
    <row r="4" s="24" customFormat="true" ht="39" hidden="false" customHeight="true" outlineLevel="0" collapsed="false">
      <c r="A4" s="27"/>
      <c r="B4" s="27" t="n">
        <v>2</v>
      </c>
      <c r="C4" s="5" t="s">
        <v>13</v>
      </c>
      <c r="D4" s="13" t="s">
        <v>24</v>
      </c>
      <c r="E4" s="9" t="n">
        <v>45580</v>
      </c>
      <c r="F4" s="13" t="s">
        <v>234</v>
      </c>
      <c r="G4" s="3" t="n">
        <v>-2</v>
      </c>
      <c r="H4" s="1" t="s">
        <v>25</v>
      </c>
      <c r="I4" s="29" t="s">
        <v>233</v>
      </c>
    </row>
    <row r="5" s="24" customFormat="true" ht="39" hidden="false" customHeight="true" outlineLevel="0" collapsed="false">
      <c r="A5" s="27"/>
      <c r="B5" s="27" t="n">
        <v>3</v>
      </c>
      <c r="C5" s="5" t="s">
        <v>13</v>
      </c>
      <c r="D5" s="15" t="s">
        <v>26</v>
      </c>
      <c r="E5" s="9" t="n">
        <v>45552</v>
      </c>
      <c r="F5" s="13" t="s">
        <v>235</v>
      </c>
      <c r="G5" s="3" t="n">
        <v>-1</v>
      </c>
      <c r="H5" s="2" t="s">
        <v>27</v>
      </c>
      <c r="I5" s="29" t="s">
        <v>233</v>
      </c>
    </row>
    <row r="6" s="24" customFormat="true" ht="39" hidden="false" customHeight="true" outlineLevel="0" collapsed="false">
      <c r="A6" s="27"/>
      <c r="B6" s="27" t="n">
        <v>4</v>
      </c>
      <c r="C6" s="5" t="s">
        <v>28</v>
      </c>
      <c r="D6" s="11" t="s">
        <v>30</v>
      </c>
      <c r="E6" s="9" t="n">
        <v>45574</v>
      </c>
      <c r="F6" s="13" t="s">
        <v>236</v>
      </c>
      <c r="G6" s="3" t="n">
        <v>-2</v>
      </c>
      <c r="H6" s="16" t="s">
        <v>31</v>
      </c>
      <c r="I6" s="29" t="s">
        <v>233</v>
      </c>
    </row>
    <row r="7" s="24" customFormat="true" ht="39" hidden="false" customHeight="true" outlineLevel="0" collapsed="false">
      <c r="A7" s="27"/>
      <c r="B7" s="27" t="n">
        <v>5</v>
      </c>
      <c r="C7" s="5" t="s">
        <v>28</v>
      </c>
      <c r="D7" s="11" t="s">
        <v>33</v>
      </c>
      <c r="E7" s="9" t="n">
        <v>45575</v>
      </c>
      <c r="F7" s="30" t="s">
        <v>234</v>
      </c>
      <c r="G7" s="3" t="n">
        <v>-2</v>
      </c>
      <c r="H7" s="16" t="s">
        <v>34</v>
      </c>
      <c r="I7" s="29" t="s">
        <v>233</v>
      </c>
    </row>
    <row r="8" s="24" customFormat="true" ht="39" hidden="false" customHeight="true" outlineLevel="0" collapsed="false">
      <c r="A8" s="27"/>
      <c r="B8" s="27" t="n">
        <v>6</v>
      </c>
      <c r="C8" s="5" t="s">
        <v>28</v>
      </c>
      <c r="D8" s="11" t="s">
        <v>36</v>
      </c>
      <c r="E8" s="9" t="n">
        <v>45586</v>
      </c>
      <c r="F8" s="13" t="s">
        <v>236</v>
      </c>
      <c r="G8" s="3" t="n">
        <v>-5</v>
      </c>
      <c r="H8" s="1" t="s">
        <v>37</v>
      </c>
      <c r="I8" s="29" t="s">
        <v>233</v>
      </c>
    </row>
    <row r="9" s="24" customFormat="true" ht="39" hidden="false" customHeight="true" outlineLevel="0" collapsed="false">
      <c r="A9" s="27"/>
      <c r="B9" s="27" t="n">
        <v>7</v>
      </c>
      <c r="C9" s="5" t="s">
        <v>28</v>
      </c>
      <c r="D9" s="11" t="s">
        <v>39</v>
      </c>
      <c r="E9" s="9" t="n">
        <v>45587</v>
      </c>
      <c r="F9" s="13" t="s">
        <v>232</v>
      </c>
      <c r="G9" s="3" t="n">
        <v>-4</v>
      </c>
      <c r="H9" s="1" t="s">
        <v>40</v>
      </c>
      <c r="I9" s="29" t="s">
        <v>233</v>
      </c>
    </row>
    <row r="10" s="24" customFormat="true" ht="39" hidden="false" customHeight="true" outlineLevel="0" collapsed="false">
      <c r="A10" s="27"/>
      <c r="B10" s="27" t="n">
        <v>8</v>
      </c>
      <c r="C10" s="5" t="s">
        <v>44</v>
      </c>
      <c r="D10" s="1" t="s">
        <v>50</v>
      </c>
      <c r="E10" s="9" t="n">
        <v>45581</v>
      </c>
      <c r="F10" s="13" t="s">
        <v>235</v>
      </c>
      <c r="G10" s="3" t="n">
        <v>-2</v>
      </c>
      <c r="H10" s="1" t="s">
        <v>51</v>
      </c>
      <c r="I10" s="29" t="s">
        <v>233</v>
      </c>
    </row>
    <row r="11" s="24" customFormat="true" ht="39" hidden="false" customHeight="true" outlineLevel="0" collapsed="false">
      <c r="A11" s="27"/>
      <c r="B11" s="27" t="n">
        <v>9</v>
      </c>
      <c r="C11" s="5" t="s">
        <v>44</v>
      </c>
      <c r="D11" s="18" t="s">
        <v>55</v>
      </c>
      <c r="E11" s="9" t="n">
        <v>45545</v>
      </c>
      <c r="F11" s="13" t="s">
        <v>235</v>
      </c>
      <c r="G11" s="3" t="n">
        <v>-2</v>
      </c>
      <c r="H11" s="1" t="s">
        <v>56</v>
      </c>
      <c r="I11" s="29" t="s">
        <v>233</v>
      </c>
    </row>
    <row r="12" s="24" customFormat="true" ht="39" hidden="false" customHeight="true" outlineLevel="0" collapsed="false">
      <c r="A12" s="27"/>
      <c r="B12" s="27" t="n">
        <v>10</v>
      </c>
      <c r="C12" s="5" t="s">
        <v>58</v>
      </c>
      <c r="D12" s="11" t="s">
        <v>62</v>
      </c>
      <c r="E12" s="9" t="n">
        <v>45566</v>
      </c>
      <c r="F12" s="13" t="s">
        <v>235</v>
      </c>
      <c r="G12" s="3" t="n">
        <v>-5</v>
      </c>
      <c r="H12" s="1" t="s">
        <v>54</v>
      </c>
      <c r="I12" s="29" t="s">
        <v>233</v>
      </c>
    </row>
    <row r="13" s="24" customFormat="true" ht="39" hidden="false" customHeight="true" outlineLevel="0" collapsed="false">
      <c r="A13" s="27"/>
      <c r="B13" s="27" t="n">
        <v>11</v>
      </c>
      <c r="C13" s="5" t="s">
        <v>58</v>
      </c>
      <c r="D13" s="13" t="s">
        <v>64</v>
      </c>
      <c r="E13" s="9" t="n">
        <v>45572</v>
      </c>
      <c r="F13" s="30" t="s">
        <v>234</v>
      </c>
      <c r="G13" s="3" t="n">
        <v>-2</v>
      </c>
      <c r="H13" s="1" t="s">
        <v>25</v>
      </c>
      <c r="I13" s="29" t="s">
        <v>233</v>
      </c>
    </row>
    <row r="14" s="24" customFormat="true" ht="39" hidden="false" customHeight="true" outlineLevel="0" collapsed="false">
      <c r="A14" s="27"/>
      <c r="B14" s="27" t="n">
        <v>12</v>
      </c>
      <c r="C14" s="5" t="s">
        <v>58</v>
      </c>
      <c r="D14" s="11" t="s">
        <v>66</v>
      </c>
      <c r="E14" s="9" t="n">
        <v>45574</v>
      </c>
      <c r="F14" s="13" t="s">
        <v>235</v>
      </c>
      <c r="G14" s="3" t="n">
        <v>-2</v>
      </c>
      <c r="H14" s="1" t="s">
        <v>67</v>
      </c>
      <c r="I14" s="29" t="s">
        <v>233</v>
      </c>
    </row>
    <row r="15" s="24" customFormat="true" ht="39" hidden="false" customHeight="true" outlineLevel="0" collapsed="false">
      <c r="A15" s="27"/>
      <c r="B15" s="27" t="n">
        <v>13</v>
      </c>
      <c r="C15" s="5" t="s">
        <v>58</v>
      </c>
      <c r="D15" s="11" t="s">
        <v>30</v>
      </c>
      <c r="E15" s="9" t="n">
        <v>45574</v>
      </c>
      <c r="F15" s="13" t="s">
        <v>236</v>
      </c>
      <c r="G15" s="3" t="n">
        <v>-2</v>
      </c>
      <c r="H15" s="16" t="s">
        <v>31</v>
      </c>
      <c r="I15" s="29" t="s">
        <v>233</v>
      </c>
    </row>
    <row r="16" s="24" customFormat="true" ht="39" hidden="false" customHeight="true" outlineLevel="0" collapsed="false">
      <c r="A16" s="27"/>
      <c r="B16" s="27" t="n">
        <v>14</v>
      </c>
      <c r="C16" s="5" t="s">
        <v>58</v>
      </c>
      <c r="D16" s="15" t="s">
        <v>70</v>
      </c>
      <c r="E16" s="9" t="n">
        <v>45576</v>
      </c>
      <c r="F16" s="30" t="s">
        <v>237</v>
      </c>
      <c r="G16" s="3" t="n">
        <v>-2</v>
      </c>
      <c r="H16" s="1" t="s">
        <v>71</v>
      </c>
      <c r="I16" s="29" t="s">
        <v>233</v>
      </c>
    </row>
    <row r="17" s="24" customFormat="true" ht="39" hidden="false" customHeight="true" outlineLevel="0" collapsed="false">
      <c r="A17" s="27"/>
      <c r="B17" s="27" t="n">
        <v>15</v>
      </c>
      <c r="C17" s="5" t="s">
        <v>58</v>
      </c>
      <c r="D17" s="15" t="s">
        <v>73</v>
      </c>
      <c r="E17" s="9" t="n">
        <v>45549</v>
      </c>
      <c r="F17" s="30" t="s">
        <v>232</v>
      </c>
      <c r="G17" s="3" t="n">
        <v>-2</v>
      </c>
      <c r="H17" s="1" t="s">
        <v>74</v>
      </c>
      <c r="I17" s="29" t="s">
        <v>233</v>
      </c>
    </row>
    <row r="18" customFormat="false" ht="39" hidden="false" customHeight="true" outlineLevel="0" collapsed="false">
      <c r="A18" s="12"/>
      <c r="B18" s="27" t="n">
        <v>16</v>
      </c>
      <c r="C18" s="5" t="s">
        <v>58</v>
      </c>
      <c r="D18" s="19" t="s">
        <v>75</v>
      </c>
      <c r="E18" s="9" t="n">
        <v>45551</v>
      </c>
      <c r="F18" s="13" t="s">
        <v>238</v>
      </c>
      <c r="G18" s="3" t="n">
        <v>-2</v>
      </c>
      <c r="H18" s="2" t="s">
        <v>76</v>
      </c>
      <c r="I18" s="29" t="s">
        <v>233</v>
      </c>
      <c r="J18" s="31"/>
      <c r="K18" s="31"/>
      <c r="L18" s="31"/>
    </row>
    <row r="19" customFormat="false" ht="39" hidden="false" customHeight="true" outlineLevel="0" collapsed="false">
      <c r="A19" s="12"/>
      <c r="B19" s="27" t="n">
        <v>17</v>
      </c>
      <c r="C19" s="5" t="s">
        <v>58</v>
      </c>
      <c r="D19" s="11" t="s">
        <v>39</v>
      </c>
      <c r="E19" s="9" t="n">
        <v>45587</v>
      </c>
      <c r="F19" s="13" t="s">
        <v>232</v>
      </c>
      <c r="G19" s="3" t="n">
        <v>-4</v>
      </c>
      <c r="H19" s="1" t="s">
        <v>40</v>
      </c>
      <c r="I19" s="29" t="s">
        <v>239</v>
      </c>
      <c r="J19" s="31"/>
      <c r="K19" s="31"/>
      <c r="L19" s="31"/>
    </row>
    <row r="20" customFormat="false" ht="39" hidden="false" customHeight="true" outlineLevel="0" collapsed="false">
      <c r="A20" s="31"/>
      <c r="B20" s="27" t="n">
        <v>18</v>
      </c>
      <c r="C20" s="5" t="s">
        <v>58</v>
      </c>
      <c r="D20" s="15" t="s">
        <v>78</v>
      </c>
      <c r="E20" s="9" t="n">
        <v>45588</v>
      </c>
      <c r="F20" s="13" t="s">
        <v>235</v>
      </c>
      <c r="G20" s="3" t="n">
        <v>-2</v>
      </c>
      <c r="H20" s="12" t="s">
        <v>79</v>
      </c>
      <c r="I20" s="29" t="s">
        <v>233</v>
      </c>
      <c r="J20" s="31"/>
      <c r="K20" s="31"/>
      <c r="L20" s="31"/>
    </row>
    <row r="21" s="24" customFormat="true" ht="39" hidden="false" customHeight="true" outlineLevel="0" collapsed="false">
      <c r="A21" s="31"/>
      <c r="B21" s="27" t="n">
        <v>19</v>
      </c>
      <c r="C21" s="14" t="s">
        <v>240</v>
      </c>
      <c r="D21" s="32" t="s">
        <v>241</v>
      </c>
      <c r="E21" s="9" t="n">
        <v>45581</v>
      </c>
      <c r="F21" s="13" t="s">
        <v>232</v>
      </c>
      <c r="G21" s="7" t="s">
        <v>242</v>
      </c>
      <c r="H21" s="1"/>
      <c r="I21" s="29" t="s">
        <v>233</v>
      </c>
      <c r="J21" s="31"/>
      <c r="K21" s="31"/>
      <c r="L21" s="31"/>
    </row>
    <row r="22" s="24" customFormat="true" ht="39" hidden="false" customHeight="true" outlineLevel="0" collapsed="false">
      <c r="A22" s="31"/>
      <c r="B22" s="27" t="n">
        <v>20</v>
      </c>
      <c r="C22" s="14" t="s">
        <v>240</v>
      </c>
      <c r="D22" s="33" t="s">
        <v>243</v>
      </c>
      <c r="E22" s="9" t="n">
        <v>45582</v>
      </c>
      <c r="F22" s="13" t="s">
        <v>232</v>
      </c>
      <c r="G22" s="7" t="s">
        <v>242</v>
      </c>
      <c r="H22" s="1"/>
      <c r="I22" s="29" t="s">
        <v>233</v>
      </c>
      <c r="J22" s="31"/>
      <c r="K22" s="31"/>
      <c r="L22" s="31"/>
    </row>
    <row r="23" s="24" customFormat="true" ht="39" hidden="false" customHeight="true" outlineLevel="0" collapsed="false">
      <c r="A23" s="31"/>
      <c r="B23" s="27" t="n">
        <v>21</v>
      </c>
      <c r="C23" s="14" t="s">
        <v>240</v>
      </c>
      <c r="D23" s="33" t="s">
        <v>244</v>
      </c>
      <c r="E23" s="9" t="n">
        <v>45588</v>
      </c>
      <c r="F23" s="13" t="s">
        <v>235</v>
      </c>
      <c r="G23" s="7" t="s">
        <v>242</v>
      </c>
      <c r="H23" s="1"/>
      <c r="I23" s="29" t="s">
        <v>233</v>
      </c>
      <c r="J23" s="31"/>
      <c r="K23" s="31"/>
      <c r="L23" s="31"/>
    </row>
    <row r="24" s="34" customFormat="true" ht="39" hidden="false" customHeight="true" outlineLevel="0" collapsed="false">
      <c r="A24" s="31"/>
      <c r="B24" s="27" t="n">
        <v>22</v>
      </c>
      <c r="C24" s="14" t="s">
        <v>240</v>
      </c>
      <c r="D24" s="32" t="s">
        <v>245</v>
      </c>
      <c r="E24" s="9" t="n">
        <v>45565</v>
      </c>
      <c r="F24" s="13" t="s">
        <v>246</v>
      </c>
      <c r="G24" s="7" t="s">
        <v>242</v>
      </c>
      <c r="H24" s="1"/>
      <c r="I24" s="29" t="s">
        <v>233</v>
      </c>
      <c r="J24" s="31"/>
      <c r="K24" s="31"/>
      <c r="L24" s="31"/>
    </row>
    <row r="25" s="34" customFormat="true" ht="39" hidden="false" customHeight="true" outlineLevel="0" collapsed="false">
      <c r="A25" s="31"/>
      <c r="B25" s="27" t="n">
        <v>23</v>
      </c>
      <c r="C25" s="14" t="s">
        <v>240</v>
      </c>
      <c r="D25" s="32" t="s">
        <v>247</v>
      </c>
      <c r="E25" s="9" t="n">
        <v>45565</v>
      </c>
      <c r="F25" s="13" t="s">
        <v>246</v>
      </c>
      <c r="G25" s="7" t="s">
        <v>242</v>
      </c>
      <c r="H25" s="1"/>
      <c r="I25" s="29" t="s">
        <v>233</v>
      </c>
      <c r="J25" s="31"/>
      <c r="K25" s="31"/>
      <c r="L25" s="31"/>
    </row>
    <row r="26" customFormat="false" ht="39" hidden="false" customHeight="true" outlineLevel="0" collapsed="false">
      <c r="A26" s="31"/>
      <c r="B26" s="27" t="n">
        <v>24</v>
      </c>
      <c r="C26" s="14" t="s">
        <v>248</v>
      </c>
      <c r="D26" s="32" t="s">
        <v>249</v>
      </c>
      <c r="E26" s="9" t="n">
        <v>45565</v>
      </c>
      <c r="F26" s="13" t="s">
        <v>232</v>
      </c>
      <c r="G26" s="7" t="s">
        <v>242</v>
      </c>
      <c r="H26" s="1"/>
      <c r="I26" s="29" t="s">
        <v>233</v>
      </c>
      <c r="J26" s="31"/>
      <c r="K26" s="31"/>
      <c r="L26" s="31"/>
    </row>
    <row r="27" customFormat="false" ht="39" hidden="false" customHeight="true" outlineLevel="0" collapsed="false">
      <c r="A27" s="31"/>
      <c r="B27" s="27" t="n">
        <v>25</v>
      </c>
      <c r="C27" s="14" t="s">
        <v>248</v>
      </c>
      <c r="D27" s="32" t="s">
        <v>250</v>
      </c>
      <c r="E27" s="9" t="n">
        <v>45565</v>
      </c>
      <c r="F27" s="13" t="s">
        <v>235</v>
      </c>
      <c r="G27" s="7" t="s">
        <v>242</v>
      </c>
      <c r="H27" s="1"/>
      <c r="I27" s="29" t="s">
        <v>233</v>
      </c>
      <c r="J27" s="31"/>
      <c r="K27" s="31"/>
      <c r="L27" s="31"/>
    </row>
    <row r="28" customFormat="false" ht="39" hidden="false" customHeight="true" outlineLevel="0" collapsed="false">
      <c r="A28" s="31"/>
      <c r="B28" s="27" t="n">
        <v>26</v>
      </c>
      <c r="C28" s="14" t="s">
        <v>248</v>
      </c>
      <c r="D28" s="32" t="s">
        <v>251</v>
      </c>
      <c r="E28" s="9" t="n">
        <v>45565</v>
      </c>
      <c r="F28" s="13" t="s">
        <v>235</v>
      </c>
      <c r="G28" s="7" t="s">
        <v>242</v>
      </c>
      <c r="H28" s="1"/>
      <c r="I28" s="29" t="s">
        <v>233</v>
      </c>
      <c r="J28" s="31"/>
      <c r="K28" s="31"/>
      <c r="L28" s="31"/>
    </row>
    <row r="29" customFormat="false" ht="39" hidden="false" customHeight="true" outlineLevel="0" collapsed="false">
      <c r="A29" s="31"/>
      <c r="B29" s="27" t="n">
        <v>27</v>
      </c>
      <c r="C29" s="14" t="s">
        <v>248</v>
      </c>
      <c r="D29" s="33" t="s">
        <v>252</v>
      </c>
      <c r="E29" s="9" t="n">
        <v>45565</v>
      </c>
      <c r="F29" s="13" t="s">
        <v>236</v>
      </c>
      <c r="G29" s="7" t="s">
        <v>242</v>
      </c>
      <c r="H29" s="1"/>
      <c r="I29" s="29" t="s">
        <v>233</v>
      </c>
      <c r="J29" s="31"/>
      <c r="K29" s="31"/>
      <c r="L29" s="31"/>
    </row>
    <row r="30" customFormat="false" ht="39" hidden="false" customHeight="true" outlineLevel="0" collapsed="false">
      <c r="A30" s="31"/>
      <c r="B30" s="27" t="n">
        <v>28</v>
      </c>
      <c r="C30" s="14" t="s">
        <v>248</v>
      </c>
      <c r="D30" s="33" t="s">
        <v>253</v>
      </c>
      <c r="E30" s="9" t="n">
        <v>45565</v>
      </c>
      <c r="F30" s="30" t="s">
        <v>237</v>
      </c>
      <c r="G30" s="7" t="s">
        <v>242</v>
      </c>
      <c r="H30" s="1"/>
      <c r="I30" s="29" t="s">
        <v>233</v>
      </c>
      <c r="J30" s="31"/>
      <c r="K30" s="31"/>
      <c r="L30" s="31"/>
    </row>
    <row r="31" customFormat="false" ht="39" hidden="false" customHeight="true" outlineLevel="0" collapsed="false">
      <c r="A31" s="31"/>
      <c r="B31" s="27" t="n">
        <v>29</v>
      </c>
      <c r="C31" s="14" t="s">
        <v>248</v>
      </c>
      <c r="D31" s="32" t="s">
        <v>254</v>
      </c>
      <c r="E31" s="9" t="n">
        <v>45564</v>
      </c>
      <c r="F31" s="13" t="s">
        <v>235</v>
      </c>
      <c r="G31" s="7" t="s">
        <v>242</v>
      </c>
      <c r="H31" s="1"/>
      <c r="I31" s="29" t="s">
        <v>233</v>
      </c>
      <c r="J31" s="31"/>
      <c r="K31" s="31"/>
      <c r="L31" s="31"/>
    </row>
    <row r="32" customFormat="false" ht="39" hidden="false" customHeight="true" outlineLevel="0" collapsed="false">
      <c r="A32" s="31"/>
      <c r="B32" s="35"/>
      <c r="C32" s="36"/>
      <c r="D32" s="1"/>
      <c r="E32" s="9"/>
      <c r="F32" s="13"/>
      <c r="G32" s="1"/>
      <c r="H32" s="1"/>
      <c r="I32" s="37"/>
      <c r="J32" s="31"/>
      <c r="K32" s="31"/>
      <c r="L32" s="31"/>
    </row>
    <row r="33" customFormat="false" ht="39" hidden="false" customHeight="true" outlineLevel="0" collapsed="false">
      <c r="A33" s="31"/>
      <c r="B33" s="31"/>
      <c r="C33" s="31"/>
      <c r="D33" s="38" t="s">
        <v>255</v>
      </c>
      <c r="E33" s="38" t="s">
        <v>256</v>
      </c>
      <c r="F33" s="27" t="s">
        <v>226</v>
      </c>
      <c r="G33" s="27" t="s">
        <v>256</v>
      </c>
      <c r="H33" s="28" t="s">
        <v>257</v>
      </c>
      <c r="I33" s="37"/>
      <c r="J33" s="31"/>
      <c r="K33" s="31"/>
      <c r="L33" s="31"/>
    </row>
    <row r="34" customFormat="false" ht="39" hidden="false" customHeight="true" outlineLevel="0" collapsed="false">
      <c r="D34" s="13" t="s">
        <v>237</v>
      </c>
      <c r="E34" s="39" t="n">
        <v>2</v>
      </c>
      <c r="F34" s="40" t="s">
        <v>13</v>
      </c>
      <c r="G34" s="40" t="n">
        <v>3</v>
      </c>
      <c r="H34" s="39" t="n">
        <v>0</v>
      </c>
      <c r="I34" s="41"/>
    </row>
    <row r="35" customFormat="false" ht="39" hidden="false" customHeight="true" outlineLevel="0" collapsed="false">
      <c r="D35" s="13" t="s">
        <v>232</v>
      </c>
      <c r="E35" s="39" t="n">
        <v>7</v>
      </c>
      <c r="F35" s="40" t="s">
        <v>28</v>
      </c>
      <c r="G35" s="40" t="n">
        <v>4</v>
      </c>
      <c r="H35" s="39" t="n">
        <v>-11</v>
      </c>
      <c r="I35" s="41"/>
    </row>
    <row r="36" customFormat="false" ht="39" hidden="false" customHeight="true" outlineLevel="0" collapsed="false">
      <c r="D36" s="30" t="s">
        <v>246</v>
      </c>
      <c r="E36" s="39" t="n">
        <v>2</v>
      </c>
      <c r="F36" s="40" t="s">
        <v>44</v>
      </c>
      <c r="G36" s="40" t="n">
        <v>2</v>
      </c>
      <c r="H36" s="39" t="n">
        <v>1</v>
      </c>
      <c r="I36" s="41"/>
    </row>
    <row r="37" customFormat="false" ht="39" hidden="false" customHeight="true" outlineLevel="0" collapsed="false">
      <c r="D37" s="13" t="s">
        <v>234</v>
      </c>
      <c r="E37" s="39" t="n">
        <v>3</v>
      </c>
      <c r="F37" s="40" t="s">
        <v>58</v>
      </c>
      <c r="G37" s="40" t="n">
        <v>9</v>
      </c>
      <c r="H37" s="39" t="n">
        <v>-20</v>
      </c>
      <c r="I37" s="41"/>
    </row>
    <row r="38" customFormat="false" ht="39" hidden="false" customHeight="true" outlineLevel="0" collapsed="false">
      <c r="D38" s="40" t="s">
        <v>236</v>
      </c>
      <c r="E38" s="39" t="n">
        <v>4</v>
      </c>
      <c r="F38" s="13" t="s">
        <v>240</v>
      </c>
      <c r="G38" s="40" t="n">
        <v>5</v>
      </c>
      <c r="H38" s="40" t="n">
        <v>0</v>
      </c>
      <c r="I38" s="41"/>
    </row>
    <row r="39" customFormat="false" ht="39" hidden="false" customHeight="true" outlineLevel="0" collapsed="false">
      <c r="D39" s="13" t="s">
        <v>235</v>
      </c>
      <c r="E39" s="39" t="n">
        <v>10</v>
      </c>
      <c r="F39" s="13" t="s">
        <v>248</v>
      </c>
      <c r="G39" s="39" t="n">
        <v>6</v>
      </c>
      <c r="H39" s="42" t="s">
        <v>258</v>
      </c>
      <c r="I39" s="41"/>
    </row>
    <row r="40" customFormat="false" ht="39" hidden="false" customHeight="true" outlineLevel="0" collapsed="false">
      <c r="D40" s="30" t="s">
        <v>238</v>
      </c>
      <c r="E40" s="39" t="n">
        <v>1</v>
      </c>
      <c r="F40" s="40"/>
      <c r="G40" s="42"/>
      <c r="H40" s="40"/>
    </row>
  </sheetData>
  <autoFilter ref="A1:I40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7" activeCellId="0" sqref="D7"/>
    </sheetView>
  </sheetViews>
  <sheetFormatPr defaultColWidth="8.74609375" defaultRowHeight="39" zeroHeight="false" outlineLevelRow="0" outlineLevelCol="0"/>
  <cols>
    <col collapsed="false" customWidth="true" hidden="true" outlineLevel="0" max="1" min="1" style="43" width="8.99"/>
    <col collapsed="false" customWidth="true" hidden="false" outlineLevel="0" max="2" min="2" style="43" width="4.62"/>
    <col collapsed="false" customWidth="true" hidden="false" outlineLevel="0" max="3" min="3" style="43" width="12.12"/>
    <col collapsed="false" customWidth="true" hidden="false" outlineLevel="0" max="4" min="4" style="43" width="91.37"/>
    <col collapsed="false" customWidth="true" hidden="false" outlineLevel="0" max="5" min="5" style="43" width="15.99"/>
    <col collapsed="false" customWidth="true" hidden="false" outlineLevel="0" max="6" min="6" style="43" width="83.99"/>
    <col collapsed="false" customWidth="true" hidden="false" outlineLevel="0" max="7" min="7" style="44" width="12.12"/>
    <col collapsed="false" customWidth="true" hidden="false" outlineLevel="0" max="8" min="8" style="45" width="14.99"/>
    <col collapsed="false" customWidth="true" hidden="false" outlineLevel="0" max="9" min="9" style="43" width="10.87"/>
    <col collapsed="false" customWidth="true" hidden="false" outlineLevel="0" max="32" min="10" style="43" width="8.99"/>
    <col collapsed="false" customWidth="false" hidden="false" outlineLevel="0" max="257" min="33" style="43" width="8.74"/>
  </cols>
  <sheetData>
    <row r="1" s="47" customFormat="true" ht="39" hidden="false" customHeight="true" outlineLevel="0" collapsed="false">
      <c r="A1" s="46" t="s">
        <v>259</v>
      </c>
      <c r="B1" s="46"/>
      <c r="C1" s="46"/>
      <c r="D1" s="46"/>
      <c r="E1" s="46"/>
      <c r="F1" s="46"/>
      <c r="G1" s="46"/>
      <c r="H1" s="46"/>
      <c r="I1" s="46"/>
    </row>
    <row r="2" s="47" customFormat="true" ht="39" hidden="false" customHeight="true" outlineLevel="0" collapsed="false">
      <c r="A2" s="46" t="s">
        <v>2</v>
      </c>
      <c r="B2" s="46" t="s">
        <v>1</v>
      </c>
      <c r="C2" s="46" t="s">
        <v>226</v>
      </c>
      <c r="D2" s="46" t="s">
        <v>227</v>
      </c>
      <c r="E2" s="46" t="s">
        <v>228</v>
      </c>
      <c r="F2" s="46" t="s">
        <v>229</v>
      </c>
      <c r="G2" s="48" t="s">
        <v>9</v>
      </c>
      <c r="H2" s="49" t="s">
        <v>230</v>
      </c>
      <c r="I2" s="50" t="s">
        <v>231</v>
      </c>
    </row>
    <row r="3" s="43" customFormat="true" ht="39" hidden="false" customHeight="true" outlineLevel="0" collapsed="false">
      <c r="A3" s="51"/>
      <c r="B3" s="51" t="n">
        <v>1</v>
      </c>
      <c r="C3" s="52" t="s">
        <v>28</v>
      </c>
      <c r="D3" s="53" t="s">
        <v>260</v>
      </c>
      <c r="E3" s="54" t="n">
        <v>45567</v>
      </c>
      <c r="F3" s="55" t="s">
        <v>261</v>
      </c>
      <c r="G3" s="51" t="n">
        <v>-4</v>
      </c>
      <c r="H3" s="56" t="s">
        <v>25</v>
      </c>
      <c r="I3" s="52" t="s">
        <v>233</v>
      </c>
    </row>
    <row r="4" s="43" customFormat="true" ht="39" hidden="false" customHeight="true" outlineLevel="0" collapsed="false">
      <c r="A4" s="51"/>
      <c r="B4" s="51" t="n">
        <v>2</v>
      </c>
      <c r="C4" s="52" t="s">
        <v>44</v>
      </c>
      <c r="D4" s="53" t="s">
        <v>262</v>
      </c>
      <c r="E4" s="54" t="n">
        <v>45567</v>
      </c>
      <c r="F4" s="55" t="s">
        <v>263</v>
      </c>
      <c r="G4" s="51" t="n">
        <v>-5</v>
      </c>
      <c r="H4" s="56" t="s">
        <v>99</v>
      </c>
      <c r="I4" s="52" t="s">
        <v>233</v>
      </c>
    </row>
    <row r="5" s="43" customFormat="true" ht="39" hidden="false" customHeight="true" outlineLevel="0" collapsed="false">
      <c r="A5" s="51"/>
      <c r="B5" s="51" t="n">
        <v>3</v>
      </c>
      <c r="C5" s="52" t="s">
        <v>58</v>
      </c>
      <c r="D5" s="57" t="s">
        <v>195</v>
      </c>
      <c r="E5" s="54" t="n">
        <v>45568</v>
      </c>
      <c r="F5" s="55" t="s">
        <v>263</v>
      </c>
      <c r="G5" s="51" t="n">
        <v>-1</v>
      </c>
      <c r="H5" s="56" t="s">
        <v>93</v>
      </c>
      <c r="I5" s="52" t="s">
        <v>233</v>
      </c>
    </row>
    <row r="6" s="43" customFormat="true" ht="39" hidden="false" customHeight="true" outlineLevel="0" collapsed="false">
      <c r="A6" s="51"/>
      <c r="B6" s="51" t="n">
        <v>4</v>
      </c>
      <c r="C6" s="52" t="s">
        <v>28</v>
      </c>
      <c r="D6" s="53" t="s">
        <v>264</v>
      </c>
      <c r="E6" s="54" t="n">
        <v>45568</v>
      </c>
      <c r="F6" s="55" t="s">
        <v>263</v>
      </c>
      <c r="G6" s="51" t="n">
        <v>-4</v>
      </c>
      <c r="H6" s="56" t="s">
        <v>123</v>
      </c>
      <c r="I6" s="52" t="s">
        <v>233</v>
      </c>
    </row>
    <row r="7" s="43" customFormat="true" ht="39" hidden="false" customHeight="true" outlineLevel="0" collapsed="false">
      <c r="A7" s="51"/>
      <c r="B7" s="51" t="n">
        <v>5</v>
      </c>
      <c r="C7" s="52" t="s">
        <v>13</v>
      </c>
      <c r="D7" s="53" t="s">
        <v>265</v>
      </c>
      <c r="E7" s="54" t="n">
        <v>45568</v>
      </c>
      <c r="F7" s="55" t="s">
        <v>261</v>
      </c>
      <c r="G7" s="51" t="n">
        <v>-2</v>
      </c>
      <c r="H7" s="56" t="s">
        <v>84</v>
      </c>
      <c r="I7" s="52" t="s">
        <v>233</v>
      </c>
    </row>
    <row r="8" s="45" customFormat="true" ht="39" hidden="false" customHeight="true" outlineLevel="0" collapsed="false">
      <c r="A8" s="58"/>
      <c r="B8" s="58" t="n">
        <v>6</v>
      </c>
      <c r="C8" s="59" t="s">
        <v>58</v>
      </c>
      <c r="D8" s="60" t="s">
        <v>266</v>
      </c>
      <c r="E8" s="54" t="n">
        <v>45569</v>
      </c>
      <c r="F8" s="61" t="s">
        <v>267</v>
      </c>
      <c r="G8" s="58" t="n">
        <v>-2</v>
      </c>
      <c r="H8" s="62" t="s">
        <v>172</v>
      </c>
      <c r="I8" s="59" t="s">
        <v>233</v>
      </c>
    </row>
    <row r="9" s="45" customFormat="true" ht="39" hidden="false" customHeight="true" outlineLevel="0" collapsed="false">
      <c r="A9" s="58"/>
      <c r="B9" s="58" t="n">
        <v>7</v>
      </c>
      <c r="C9" s="59" t="s">
        <v>44</v>
      </c>
      <c r="D9" s="60" t="s">
        <v>268</v>
      </c>
      <c r="E9" s="54" t="n">
        <v>45572</v>
      </c>
      <c r="F9" s="61" t="s">
        <v>267</v>
      </c>
      <c r="G9" s="58" t="n">
        <v>-2</v>
      </c>
      <c r="H9" s="62" t="s">
        <v>172</v>
      </c>
      <c r="I9" s="59" t="s">
        <v>233</v>
      </c>
    </row>
    <row r="10" s="45" customFormat="true" ht="39" hidden="false" customHeight="true" outlineLevel="0" collapsed="false">
      <c r="A10" s="58"/>
      <c r="B10" s="58" t="n">
        <v>8</v>
      </c>
      <c r="C10" s="59" t="s">
        <v>13</v>
      </c>
      <c r="D10" s="60" t="s">
        <v>269</v>
      </c>
      <c r="E10" s="54" t="n">
        <v>45574</v>
      </c>
      <c r="F10" s="63" t="s">
        <v>270</v>
      </c>
      <c r="G10" s="58" t="n">
        <v>-2</v>
      </c>
      <c r="H10" s="62" t="s">
        <v>87</v>
      </c>
      <c r="I10" s="59" t="s">
        <v>233</v>
      </c>
    </row>
    <row r="11" s="45" customFormat="true" ht="39" hidden="false" customHeight="true" outlineLevel="0" collapsed="false">
      <c r="A11" s="58"/>
      <c r="B11" s="58" t="n">
        <v>9</v>
      </c>
      <c r="C11" s="59" t="s">
        <v>58</v>
      </c>
      <c r="D11" s="60" t="s">
        <v>271</v>
      </c>
      <c r="E11" s="54" t="n">
        <v>45574</v>
      </c>
      <c r="F11" s="63" t="s">
        <v>270</v>
      </c>
      <c r="G11" s="58" t="n">
        <v>-2</v>
      </c>
      <c r="H11" s="62" t="s">
        <v>87</v>
      </c>
      <c r="I11" s="59" t="s">
        <v>233</v>
      </c>
    </row>
    <row r="12" s="45" customFormat="true" ht="39" hidden="false" customHeight="true" outlineLevel="0" collapsed="false">
      <c r="A12" s="58"/>
      <c r="B12" s="58" t="n">
        <v>10</v>
      </c>
      <c r="C12" s="64" t="s">
        <v>13</v>
      </c>
      <c r="D12" s="60" t="s">
        <v>272</v>
      </c>
      <c r="E12" s="54" t="n">
        <v>45574</v>
      </c>
      <c r="F12" s="55" t="s">
        <v>273</v>
      </c>
      <c r="G12" s="58" t="n">
        <v>-2</v>
      </c>
      <c r="H12" s="62" t="s">
        <v>90</v>
      </c>
      <c r="I12" s="59" t="s">
        <v>233</v>
      </c>
    </row>
    <row r="13" s="45" customFormat="true" ht="39" hidden="false" customHeight="true" outlineLevel="0" collapsed="false">
      <c r="A13" s="58"/>
      <c r="B13" s="58" t="n">
        <v>11</v>
      </c>
      <c r="C13" s="59" t="s">
        <v>28</v>
      </c>
      <c r="D13" s="60" t="s">
        <v>274</v>
      </c>
      <c r="E13" s="54" t="n">
        <v>45575</v>
      </c>
      <c r="F13" s="55" t="s">
        <v>263</v>
      </c>
      <c r="G13" s="58" t="n">
        <v>-2</v>
      </c>
      <c r="H13" s="62" t="s">
        <v>123</v>
      </c>
      <c r="I13" s="59" t="s">
        <v>233</v>
      </c>
    </row>
    <row r="14" s="45" customFormat="true" ht="39" hidden="false" customHeight="true" outlineLevel="0" collapsed="false">
      <c r="A14" s="58"/>
      <c r="B14" s="58" t="n">
        <v>12</v>
      </c>
      <c r="C14" s="59" t="s">
        <v>44</v>
      </c>
      <c r="D14" s="60" t="s">
        <v>275</v>
      </c>
      <c r="E14" s="54" t="n">
        <v>45576</v>
      </c>
      <c r="F14" s="55" t="s">
        <v>263</v>
      </c>
      <c r="G14" s="58" t="n">
        <v>-5</v>
      </c>
      <c r="H14" s="62" t="s">
        <v>123</v>
      </c>
      <c r="I14" s="59" t="s">
        <v>233</v>
      </c>
    </row>
    <row r="15" s="45" customFormat="true" ht="39" hidden="false" customHeight="true" outlineLevel="0" collapsed="false">
      <c r="A15" s="58"/>
      <c r="B15" s="58" t="n">
        <v>13</v>
      </c>
      <c r="C15" s="59" t="s">
        <v>58</v>
      </c>
      <c r="D15" s="60" t="s">
        <v>276</v>
      </c>
      <c r="E15" s="54" t="n">
        <v>45576</v>
      </c>
      <c r="F15" s="55" t="s">
        <v>273</v>
      </c>
      <c r="G15" s="58" t="n">
        <v>-2</v>
      </c>
      <c r="H15" s="62" t="s">
        <v>74</v>
      </c>
      <c r="I15" s="59" t="s">
        <v>233</v>
      </c>
    </row>
    <row r="16" s="45" customFormat="true" ht="39" hidden="false" customHeight="true" outlineLevel="0" collapsed="false">
      <c r="A16" s="58"/>
      <c r="B16" s="58" t="n">
        <v>14</v>
      </c>
      <c r="C16" s="59" t="s">
        <v>44</v>
      </c>
      <c r="D16" s="60" t="s">
        <v>277</v>
      </c>
      <c r="E16" s="54" t="n">
        <v>45577</v>
      </c>
      <c r="F16" s="55" t="s">
        <v>263</v>
      </c>
      <c r="G16" s="58" t="n">
        <v>-2</v>
      </c>
      <c r="H16" s="62" t="s">
        <v>93</v>
      </c>
      <c r="I16" s="59" t="s">
        <v>233</v>
      </c>
    </row>
    <row r="17" s="45" customFormat="true" ht="39" hidden="false" customHeight="true" outlineLevel="0" collapsed="false">
      <c r="A17" s="58"/>
      <c r="B17" s="58" t="n">
        <v>15</v>
      </c>
      <c r="C17" s="59" t="s">
        <v>58</v>
      </c>
      <c r="D17" s="60" t="s">
        <v>278</v>
      </c>
      <c r="E17" s="54" t="n">
        <v>45577</v>
      </c>
      <c r="F17" s="55" t="s">
        <v>263</v>
      </c>
      <c r="G17" s="58" t="n">
        <v>-1</v>
      </c>
      <c r="H17" s="62" t="s">
        <v>93</v>
      </c>
      <c r="I17" s="59" t="s">
        <v>233</v>
      </c>
    </row>
    <row r="18" s="45" customFormat="true" ht="39" hidden="false" customHeight="true" outlineLevel="0" collapsed="false">
      <c r="A18" s="58"/>
      <c r="B18" s="58" t="n">
        <v>16</v>
      </c>
      <c r="C18" s="59" t="s">
        <v>58</v>
      </c>
      <c r="D18" s="60" t="s">
        <v>279</v>
      </c>
      <c r="E18" s="54" t="n">
        <v>45577</v>
      </c>
      <c r="F18" s="55" t="s">
        <v>263</v>
      </c>
      <c r="G18" s="58" t="n">
        <v>-1</v>
      </c>
      <c r="H18" s="62" t="s">
        <v>93</v>
      </c>
      <c r="I18" s="59" t="s">
        <v>233</v>
      </c>
    </row>
    <row r="19" s="45" customFormat="true" ht="39" hidden="false" customHeight="true" outlineLevel="0" collapsed="false">
      <c r="A19" s="65"/>
      <c r="B19" s="58" t="n">
        <v>17</v>
      </c>
      <c r="C19" s="59" t="s">
        <v>28</v>
      </c>
      <c r="D19" s="60" t="s">
        <v>280</v>
      </c>
      <c r="E19" s="54" t="n">
        <v>45578</v>
      </c>
      <c r="F19" s="55" t="s">
        <v>273</v>
      </c>
      <c r="G19" s="58" t="n">
        <v>-6</v>
      </c>
      <c r="H19" s="62" t="s">
        <v>74</v>
      </c>
      <c r="I19" s="59" t="s">
        <v>233</v>
      </c>
    </row>
    <row r="20" s="45" customFormat="true" ht="39" hidden="false" customHeight="true" outlineLevel="0" collapsed="false">
      <c r="A20" s="65"/>
      <c r="B20" s="58" t="n">
        <v>18</v>
      </c>
      <c r="C20" s="59" t="s">
        <v>44</v>
      </c>
      <c r="D20" s="60" t="s">
        <v>281</v>
      </c>
      <c r="E20" s="54" t="n">
        <v>45583</v>
      </c>
      <c r="F20" s="55" t="s">
        <v>263</v>
      </c>
      <c r="G20" s="58" t="n">
        <v>-4</v>
      </c>
      <c r="H20" s="62" t="s">
        <v>123</v>
      </c>
      <c r="I20" s="59" t="s">
        <v>233</v>
      </c>
    </row>
    <row r="21" s="45" customFormat="true" ht="39" hidden="false" customHeight="true" outlineLevel="0" collapsed="false">
      <c r="A21" s="65"/>
      <c r="B21" s="58" t="n">
        <v>19</v>
      </c>
      <c r="C21" s="59" t="s">
        <v>44</v>
      </c>
      <c r="D21" s="60" t="s">
        <v>282</v>
      </c>
      <c r="E21" s="54" t="n">
        <v>45583</v>
      </c>
      <c r="F21" s="55" t="s">
        <v>273</v>
      </c>
      <c r="G21" s="58" t="n">
        <v>-2</v>
      </c>
      <c r="H21" s="62" t="s">
        <v>102</v>
      </c>
      <c r="I21" s="59" t="s">
        <v>233</v>
      </c>
    </row>
    <row r="22" s="45" customFormat="true" ht="39" hidden="false" customHeight="true" outlineLevel="0" collapsed="false">
      <c r="A22" s="66"/>
      <c r="B22" s="58" t="n">
        <v>20</v>
      </c>
      <c r="C22" s="59" t="s">
        <v>58</v>
      </c>
      <c r="D22" s="60" t="s">
        <v>283</v>
      </c>
      <c r="E22" s="54" t="n">
        <v>45583</v>
      </c>
      <c r="F22" s="55" t="s">
        <v>263</v>
      </c>
      <c r="G22" s="58" t="n">
        <v>-2</v>
      </c>
      <c r="H22" s="62" t="s">
        <v>123</v>
      </c>
      <c r="I22" s="59" t="s">
        <v>233</v>
      </c>
    </row>
    <row r="23" s="45" customFormat="true" ht="39" hidden="false" customHeight="true" outlineLevel="0" collapsed="false">
      <c r="A23" s="66"/>
      <c r="B23" s="58" t="n">
        <v>21</v>
      </c>
      <c r="C23" s="59" t="s">
        <v>44</v>
      </c>
      <c r="D23" s="67" t="s">
        <v>284</v>
      </c>
      <c r="E23" s="54" t="n">
        <v>45586</v>
      </c>
      <c r="F23" s="55" t="s">
        <v>273</v>
      </c>
      <c r="G23" s="68" t="n">
        <v>-2</v>
      </c>
      <c r="H23" s="62" t="s">
        <v>102</v>
      </c>
      <c r="I23" s="59" t="s">
        <v>233</v>
      </c>
    </row>
    <row r="24" s="45" customFormat="true" ht="39" hidden="false" customHeight="true" outlineLevel="0" collapsed="false">
      <c r="A24" s="66"/>
      <c r="B24" s="58" t="n">
        <v>22</v>
      </c>
      <c r="C24" s="59" t="s">
        <v>44</v>
      </c>
      <c r="D24" s="60" t="s">
        <v>285</v>
      </c>
      <c r="E24" s="54" t="n">
        <v>45586</v>
      </c>
      <c r="F24" s="55" t="s">
        <v>273</v>
      </c>
      <c r="G24" s="58" t="n">
        <v>-2</v>
      </c>
      <c r="H24" s="62" t="s">
        <v>102</v>
      </c>
      <c r="I24" s="59" t="s">
        <v>233</v>
      </c>
    </row>
    <row r="25" s="45" customFormat="true" ht="39" hidden="false" customHeight="true" outlineLevel="0" collapsed="false">
      <c r="A25" s="66"/>
      <c r="B25" s="58" t="n">
        <v>23</v>
      </c>
      <c r="C25" s="59" t="s">
        <v>13</v>
      </c>
      <c r="D25" s="60" t="s">
        <v>286</v>
      </c>
      <c r="E25" s="54" t="n">
        <v>45586</v>
      </c>
      <c r="F25" s="55" t="s">
        <v>263</v>
      </c>
      <c r="G25" s="58" t="n">
        <v>-2</v>
      </c>
      <c r="H25" s="62" t="s">
        <v>93</v>
      </c>
      <c r="I25" s="59" t="s">
        <v>233</v>
      </c>
    </row>
    <row r="26" s="45" customFormat="true" ht="39" hidden="false" customHeight="true" outlineLevel="0" collapsed="false">
      <c r="A26" s="66"/>
      <c r="B26" s="58" t="n">
        <v>24</v>
      </c>
      <c r="C26" s="59" t="s">
        <v>13</v>
      </c>
      <c r="D26" s="60" t="s">
        <v>287</v>
      </c>
      <c r="E26" s="54" t="n">
        <v>45587</v>
      </c>
      <c r="F26" s="55" t="s">
        <v>263</v>
      </c>
      <c r="G26" s="58" t="n">
        <v>-2</v>
      </c>
      <c r="H26" s="62" t="s">
        <v>93</v>
      </c>
      <c r="I26" s="59" t="s">
        <v>233</v>
      </c>
    </row>
    <row r="27" s="45" customFormat="true" ht="39" hidden="false" customHeight="true" outlineLevel="0" collapsed="false">
      <c r="A27" s="66"/>
      <c r="B27" s="58" t="n">
        <v>25</v>
      </c>
      <c r="C27" s="59" t="s">
        <v>13</v>
      </c>
      <c r="D27" s="60" t="s">
        <v>288</v>
      </c>
      <c r="E27" s="54" t="n">
        <v>45587</v>
      </c>
      <c r="F27" s="55" t="s">
        <v>263</v>
      </c>
      <c r="G27" s="58" t="n">
        <v>-5</v>
      </c>
      <c r="H27" s="62" t="s">
        <v>96</v>
      </c>
      <c r="I27" s="59" t="s">
        <v>233</v>
      </c>
    </row>
    <row r="28" s="45" customFormat="true" ht="39" hidden="false" customHeight="true" outlineLevel="0" collapsed="false">
      <c r="A28" s="66"/>
      <c r="B28" s="58" t="n">
        <v>26</v>
      </c>
      <c r="C28" s="59" t="s">
        <v>13</v>
      </c>
      <c r="D28" s="60" t="s">
        <v>289</v>
      </c>
      <c r="E28" s="54" t="n">
        <v>45588</v>
      </c>
      <c r="F28" s="55" t="s">
        <v>263</v>
      </c>
      <c r="G28" s="58" t="n">
        <v>-2</v>
      </c>
      <c r="H28" s="62" t="s">
        <v>99</v>
      </c>
      <c r="I28" s="59" t="s">
        <v>233</v>
      </c>
    </row>
    <row r="29" s="45" customFormat="true" ht="39" hidden="false" customHeight="true" outlineLevel="0" collapsed="false">
      <c r="A29" s="66"/>
      <c r="B29" s="58" t="n">
        <v>27</v>
      </c>
      <c r="C29" s="59" t="s">
        <v>58</v>
      </c>
      <c r="D29" s="69" t="s">
        <v>290</v>
      </c>
      <c r="E29" s="54" t="n">
        <v>45588</v>
      </c>
      <c r="F29" s="55" t="s">
        <v>263</v>
      </c>
      <c r="G29" s="68" t="n">
        <v>-2</v>
      </c>
      <c r="H29" s="70" t="s">
        <v>93</v>
      </c>
      <c r="I29" s="59" t="s">
        <v>233</v>
      </c>
    </row>
    <row r="30" s="45" customFormat="true" ht="39" hidden="false" customHeight="true" outlineLevel="0" collapsed="false">
      <c r="A30" s="66"/>
      <c r="B30" s="58" t="n">
        <v>28</v>
      </c>
      <c r="C30" s="59" t="s">
        <v>28</v>
      </c>
      <c r="D30" s="60" t="s">
        <v>291</v>
      </c>
      <c r="E30" s="54" t="n">
        <v>45589</v>
      </c>
      <c r="F30" s="55" t="s">
        <v>263</v>
      </c>
      <c r="G30" s="58" t="n">
        <v>-2</v>
      </c>
      <c r="H30" s="70" t="s">
        <v>93</v>
      </c>
      <c r="I30" s="59" t="s">
        <v>233</v>
      </c>
    </row>
    <row r="31" s="45" customFormat="true" ht="39" hidden="false" customHeight="true" outlineLevel="0" collapsed="false">
      <c r="A31" s="66"/>
      <c r="B31" s="58" t="n">
        <v>29</v>
      </c>
      <c r="C31" s="59" t="s">
        <v>13</v>
      </c>
      <c r="D31" s="67" t="s">
        <v>292</v>
      </c>
      <c r="E31" s="54" t="n">
        <v>45589</v>
      </c>
      <c r="F31" s="55" t="s">
        <v>273</v>
      </c>
      <c r="G31" s="68" t="n">
        <v>-2</v>
      </c>
      <c r="H31" s="62" t="s">
        <v>102</v>
      </c>
      <c r="I31" s="59" t="s">
        <v>233</v>
      </c>
    </row>
    <row r="32" s="45" customFormat="true" ht="39" hidden="false" customHeight="true" outlineLevel="0" collapsed="false">
      <c r="A32" s="66"/>
      <c r="B32" s="58" t="n">
        <v>30</v>
      </c>
      <c r="C32" s="59" t="s">
        <v>13</v>
      </c>
      <c r="D32" s="60" t="s">
        <v>293</v>
      </c>
      <c r="E32" s="54" t="n">
        <v>45593</v>
      </c>
      <c r="F32" s="55" t="s">
        <v>273</v>
      </c>
      <c r="G32" s="58" t="n">
        <v>-2</v>
      </c>
      <c r="H32" s="70" t="s">
        <v>102</v>
      </c>
      <c r="I32" s="59" t="s">
        <v>233</v>
      </c>
    </row>
    <row r="33" s="45" customFormat="true" ht="39" hidden="false" customHeight="true" outlineLevel="0" collapsed="false">
      <c r="A33" s="66"/>
      <c r="B33" s="58" t="n">
        <v>31</v>
      </c>
      <c r="C33" s="59" t="s">
        <v>13</v>
      </c>
      <c r="D33" s="60" t="s">
        <v>294</v>
      </c>
      <c r="E33" s="54" t="n">
        <v>45594</v>
      </c>
      <c r="F33" s="55" t="s">
        <v>263</v>
      </c>
      <c r="G33" s="58" t="n">
        <v>-2</v>
      </c>
      <c r="H33" s="62" t="s">
        <v>96</v>
      </c>
      <c r="I33" s="59" t="s">
        <v>233</v>
      </c>
    </row>
    <row r="34" s="45" customFormat="true" ht="39" hidden="false" customHeight="true" outlineLevel="0" collapsed="false">
      <c r="A34" s="66"/>
      <c r="B34" s="58" t="n">
        <v>32</v>
      </c>
      <c r="C34" s="59" t="s">
        <v>58</v>
      </c>
      <c r="D34" s="60" t="s">
        <v>295</v>
      </c>
      <c r="E34" s="54" t="n">
        <v>45594</v>
      </c>
      <c r="F34" s="55" t="s">
        <v>263</v>
      </c>
      <c r="G34" s="58" t="n">
        <v>-2</v>
      </c>
      <c r="H34" s="70" t="s">
        <v>93</v>
      </c>
      <c r="I34" s="59" t="s">
        <v>233</v>
      </c>
    </row>
    <row r="35" s="45" customFormat="true" ht="39" hidden="false" customHeight="true" outlineLevel="0" collapsed="false">
      <c r="A35" s="66"/>
      <c r="B35" s="58" t="n">
        <v>33</v>
      </c>
      <c r="C35" s="59" t="s">
        <v>13</v>
      </c>
      <c r="D35" s="71" t="s">
        <v>296</v>
      </c>
      <c r="E35" s="54" t="n">
        <v>45594</v>
      </c>
      <c r="F35" s="55" t="s">
        <v>263</v>
      </c>
      <c r="G35" s="58" t="n">
        <v>-1</v>
      </c>
      <c r="H35" s="70" t="s">
        <v>27</v>
      </c>
      <c r="I35" s="59" t="s">
        <v>233</v>
      </c>
    </row>
    <row r="36" s="45" customFormat="true" ht="39" hidden="false" customHeight="true" outlineLevel="0" collapsed="false">
      <c r="A36" s="66"/>
      <c r="B36" s="58" t="n">
        <v>34</v>
      </c>
      <c r="C36" s="59" t="s">
        <v>44</v>
      </c>
      <c r="D36" s="60" t="s">
        <v>297</v>
      </c>
      <c r="E36" s="54" t="n">
        <v>45594</v>
      </c>
      <c r="F36" s="55" t="s">
        <v>263</v>
      </c>
      <c r="G36" s="58" t="n">
        <v>-2</v>
      </c>
      <c r="H36" s="70" t="s">
        <v>93</v>
      </c>
      <c r="I36" s="59" t="s">
        <v>233</v>
      </c>
    </row>
    <row r="37" s="45" customFormat="true" ht="39" hidden="false" customHeight="true" outlineLevel="0" collapsed="false">
      <c r="A37" s="66"/>
      <c r="B37" s="58" t="n">
        <v>35</v>
      </c>
      <c r="C37" s="59" t="s">
        <v>13</v>
      </c>
      <c r="D37" s="60" t="s">
        <v>298</v>
      </c>
      <c r="E37" s="54" t="n">
        <v>45595</v>
      </c>
      <c r="F37" s="55" t="s">
        <v>273</v>
      </c>
      <c r="G37" s="58" t="n">
        <v>-2</v>
      </c>
      <c r="H37" s="70" t="s">
        <v>90</v>
      </c>
      <c r="I37" s="59" t="s">
        <v>233</v>
      </c>
    </row>
    <row r="38" s="45" customFormat="true" ht="39" hidden="false" customHeight="true" outlineLevel="0" collapsed="false">
      <c r="A38" s="66"/>
      <c r="B38" s="58" t="n">
        <v>36</v>
      </c>
      <c r="C38" s="59" t="s">
        <v>58</v>
      </c>
      <c r="D38" s="60" t="s">
        <v>299</v>
      </c>
      <c r="E38" s="54" t="n">
        <v>45596</v>
      </c>
      <c r="F38" s="55" t="s">
        <v>263</v>
      </c>
      <c r="G38" s="58" t="n">
        <v>-2</v>
      </c>
      <c r="H38" s="70" t="s">
        <v>96</v>
      </c>
      <c r="I38" s="59" t="s">
        <v>233</v>
      </c>
    </row>
    <row r="39" s="45" customFormat="true" ht="39" hidden="false" customHeight="true" outlineLevel="0" collapsed="false">
      <c r="A39" s="66"/>
      <c r="B39" s="58" t="n">
        <v>37</v>
      </c>
      <c r="C39" s="59" t="s">
        <v>13</v>
      </c>
      <c r="D39" s="72" t="s">
        <v>300</v>
      </c>
      <c r="E39" s="54" t="n">
        <v>45596</v>
      </c>
      <c r="F39" s="55" t="s">
        <v>263</v>
      </c>
      <c r="G39" s="58" t="n">
        <v>-2</v>
      </c>
      <c r="H39" s="70" t="s">
        <v>96</v>
      </c>
      <c r="I39" s="59" t="s">
        <v>233</v>
      </c>
    </row>
    <row r="40" s="45" customFormat="true" ht="39" hidden="false" customHeight="true" outlineLevel="0" collapsed="false">
      <c r="A40" s="66"/>
      <c r="B40" s="58" t="n">
        <v>38</v>
      </c>
      <c r="C40" s="59" t="s">
        <v>13</v>
      </c>
      <c r="D40" s="67" t="s">
        <v>301</v>
      </c>
      <c r="E40" s="54" t="n">
        <v>45596</v>
      </c>
      <c r="F40" s="55" t="s">
        <v>263</v>
      </c>
      <c r="G40" s="68" t="n">
        <v>-1</v>
      </c>
      <c r="H40" s="70" t="s">
        <v>93</v>
      </c>
      <c r="I40" s="59" t="s">
        <v>233</v>
      </c>
    </row>
    <row r="41" s="45" customFormat="true" ht="39" hidden="false" customHeight="true" outlineLevel="0" collapsed="false">
      <c r="A41" s="66"/>
      <c r="B41" s="58" t="n">
        <v>39</v>
      </c>
      <c r="C41" s="59" t="s">
        <v>44</v>
      </c>
      <c r="D41" s="60" t="s">
        <v>302</v>
      </c>
      <c r="E41" s="54" t="n">
        <v>45596</v>
      </c>
      <c r="F41" s="55" t="s">
        <v>273</v>
      </c>
      <c r="G41" s="58" t="n">
        <v>-2</v>
      </c>
      <c r="H41" s="70" t="s">
        <v>102</v>
      </c>
      <c r="I41" s="59" t="s">
        <v>233</v>
      </c>
    </row>
    <row r="42" s="45" customFormat="true" ht="39" hidden="false" customHeight="true" outlineLevel="0" collapsed="false">
      <c r="A42" s="66"/>
      <c r="B42" s="58" t="n">
        <v>40</v>
      </c>
      <c r="C42" s="59" t="s">
        <v>44</v>
      </c>
      <c r="D42" s="60" t="s">
        <v>303</v>
      </c>
      <c r="E42" s="54" t="n">
        <v>45596</v>
      </c>
      <c r="F42" s="55" t="s">
        <v>263</v>
      </c>
      <c r="G42" s="58" t="n">
        <v>-2</v>
      </c>
      <c r="H42" s="70" t="s">
        <v>93</v>
      </c>
      <c r="I42" s="59" t="s">
        <v>233</v>
      </c>
    </row>
    <row r="43" s="45" customFormat="true" ht="39" hidden="false" customHeight="true" outlineLevel="0" collapsed="false">
      <c r="A43" s="66"/>
      <c r="B43" s="58" t="n">
        <v>41</v>
      </c>
      <c r="C43" s="59" t="s">
        <v>28</v>
      </c>
      <c r="D43" s="60" t="s">
        <v>304</v>
      </c>
      <c r="E43" s="54" t="n">
        <v>45596</v>
      </c>
      <c r="F43" s="55" t="s">
        <v>263</v>
      </c>
      <c r="G43" s="58" t="n">
        <v>-2</v>
      </c>
      <c r="H43" s="70" t="s">
        <v>138</v>
      </c>
      <c r="I43" s="59" t="s">
        <v>233</v>
      </c>
    </row>
    <row r="44" s="75" customFormat="true" ht="39" hidden="false" customHeight="true" outlineLevel="0" collapsed="false">
      <c r="A44" s="73"/>
      <c r="B44" s="58" t="n">
        <v>42</v>
      </c>
      <c r="C44" s="59" t="s">
        <v>44</v>
      </c>
      <c r="D44" s="74" t="s">
        <v>188</v>
      </c>
      <c r="E44" s="54" t="n">
        <v>45596</v>
      </c>
      <c r="F44" s="55" t="s">
        <v>263</v>
      </c>
      <c r="G44" s="58" t="n">
        <v>-2</v>
      </c>
      <c r="H44" s="70" t="s">
        <v>138</v>
      </c>
      <c r="I44" s="59" t="s">
        <v>233</v>
      </c>
    </row>
    <row r="45" s="43" customFormat="true" ht="39" hidden="false" customHeight="true" outlineLevel="0" collapsed="false">
      <c r="A45" s="73"/>
      <c r="B45" s="73"/>
      <c r="C45" s="74"/>
      <c r="D45" s="76" t="s">
        <v>255</v>
      </c>
      <c r="E45" s="77" t="s">
        <v>256</v>
      </c>
      <c r="F45" s="77" t="s">
        <v>226</v>
      </c>
      <c r="G45" s="77" t="s">
        <v>256</v>
      </c>
      <c r="H45" s="66"/>
      <c r="I45" s="73"/>
    </row>
    <row r="46" s="43" customFormat="true" ht="39" hidden="false" customHeight="true" outlineLevel="0" collapsed="false">
      <c r="A46" s="73"/>
      <c r="B46" s="73"/>
      <c r="C46" s="74" t="s">
        <v>305</v>
      </c>
      <c r="D46" s="55" t="s">
        <v>273</v>
      </c>
      <c r="E46" s="74" t="n">
        <v>10</v>
      </c>
      <c r="F46" s="78" t="s">
        <v>13</v>
      </c>
      <c r="G46" s="74" t="n">
        <v>14</v>
      </c>
      <c r="H46" s="66"/>
      <c r="I46" s="73"/>
    </row>
    <row r="47" s="43" customFormat="true" ht="39" hidden="false" customHeight="true" outlineLevel="0" collapsed="false">
      <c r="A47" s="73"/>
      <c r="B47" s="73"/>
      <c r="C47" s="74" t="s">
        <v>306</v>
      </c>
      <c r="D47" s="61" t="s">
        <v>307</v>
      </c>
      <c r="E47" s="74" t="n">
        <v>0</v>
      </c>
      <c r="F47" s="78" t="s">
        <v>28</v>
      </c>
      <c r="G47" s="74" t="n">
        <v>6</v>
      </c>
      <c r="H47" s="66"/>
      <c r="I47" s="73"/>
    </row>
    <row r="48" s="43" customFormat="true" ht="39" hidden="false" customHeight="true" outlineLevel="0" collapsed="false">
      <c r="A48" s="73"/>
      <c r="B48" s="73"/>
      <c r="C48" s="74" t="s">
        <v>308</v>
      </c>
      <c r="D48" s="61" t="s">
        <v>267</v>
      </c>
      <c r="E48" s="74" t="n">
        <v>2</v>
      </c>
      <c r="F48" s="78" t="s">
        <v>44</v>
      </c>
      <c r="G48" s="74" t="n">
        <v>12</v>
      </c>
      <c r="H48" s="66"/>
      <c r="I48" s="73"/>
    </row>
    <row r="49" s="43" customFormat="true" ht="39" hidden="false" customHeight="true" outlineLevel="0" collapsed="false">
      <c r="A49" s="73"/>
      <c r="B49" s="73"/>
      <c r="C49" s="74" t="s">
        <v>309</v>
      </c>
      <c r="D49" s="55" t="s">
        <v>310</v>
      </c>
      <c r="E49" s="74" t="n">
        <v>0</v>
      </c>
      <c r="F49" s="78" t="s">
        <v>58</v>
      </c>
      <c r="G49" s="74" t="n">
        <v>10</v>
      </c>
      <c r="H49" s="66"/>
      <c r="I49" s="73"/>
    </row>
    <row r="50" s="43" customFormat="true" ht="39" hidden="false" customHeight="true" outlineLevel="0" collapsed="false">
      <c r="A50" s="73"/>
      <c r="B50" s="73"/>
      <c r="C50" s="74" t="s">
        <v>311</v>
      </c>
      <c r="D50" s="63" t="s">
        <v>270</v>
      </c>
      <c r="E50" s="74" t="n">
        <v>2</v>
      </c>
      <c r="F50" s="79" t="s">
        <v>312</v>
      </c>
      <c r="G50" s="74" t="n">
        <v>0</v>
      </c>
      <c r="H50" s="66"/>
      <c r="I50" s="73"/>
    </row>
    <row r="51" s="43" customFormat="true" ht="39" hidden="false" customHeight="true" outlineLevel="0" collapsed="false">
      <c r="A51" s="73"/>
      <c r="B51" s="73"/>
      <c r="C51" s="74" t="s">
        <v>313</v>
      </c>
      <c r="D51" s="55" t="s">
        <v>261</v>
      </c>
      <c r="E51" s="74" t="n">
        <v>2</v>
      </c>
      <c r="F51" s="73"/>
      <c r="G51" s="80"/>
      <c r="H51" s="66"/>
      <c r="I51" s="73"/>
    </row>
    <row r="52" s="43" customFormat="true" ht="39" hidden="false" customHeight="true" outlineLevel="0" collapsed="false">
      <c r="A52" s="73"/>
      <c r="B52" s="73"/>
      <c r="C52" s="74" t="s">
        <v>314</v>
      </c>
      <c r="D52" s="55" t="s">
        <v>263</v>
      </c>
      <c r="E52" s="74" t="n">
        <v>26</v>
      </c>
      <c r="F52" s="81"/>
      <c r="G52" s="73"/>
      <c r="H52" s="66"/>
      <c r="I52" s="73"/>
    </row>
    <row r="53" s="43" customFormat="true" ht="39" hidden="false" customHeight="true" outlineLevel="0" collapsed="false">
      <c r="D53" s="82"/>
      <c r="G53" s="44"/>
      <c r="H53" s="45"/>
    </row>
    <row r="54" s="43" customFormat="true" ht="39" hidden="false" customHeight="true" outlineLevel="0" collapsed="false">
      <c r="D54" s="82"/>
      <c r="G54" s="44"/>
      <c r="H54" s="4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9" activeCellId="0" sqref="F9"/>
    </sheetView>
  </sheetViews>
  <sheetFormatPr defaultColWidth="8.74609375" defaultRowHeight="39" zeroHeight="false" outlineLevelRow="0" outlineLevelCol="0"/>
  <cols>
    <col collapsed="false" customWidth="true" hidden="true" outlineLevel="0" max="1" min="1" style="43" width="8.99"/>
    <col collapsed="false" customWidth="true" hidden="false" outlineLevel="0" max="2" min="2" style="43" width="4.62"/>
    <col collapsed="false" customWidth="true" hidden="false" outlineLevel="0" max="3" min="3" style="43" width="12.12"/>
    <col collapsed="false" customWidth="true" hidden="false" outlineLevel="0" max="4" min="4" style="43" width="79.12"/>
    <col collapsed="false" customWidth="true" hidden="false" outlineLevel="0" max="5" min="5" style="43" width="15.99"/>
    <col collapsed="false" customWidth="true" hidden="false" outlineLevel="0" max="6" min="6" style="43" width="51.99"/>
    <col collapsed="false" customWidth="true" hidden="false" outlineLevel="0" max="7" min="7" style="44" width="12.12"/>
    <col collapsed="false" customWidth="true" hidden="false" outlineLevel="0" max="8" min="8" style="43" width="14.99"/>
    <col collapsed="false" customWidth="true" hidden="false" outlineLevel="0" max="9" min="9" style="43" width="10.87"/>
    <col collapsed="false" customWidth="true" hidden="false" outlineLevel="0" max="32" min="10" style="43" width="8.99"/>
    <col collapsed="false" customWidth="false" hidden="false" outlineLevel="0" max="257" min="33" style="43" width="8.74"/>
  </cols>
  <sheetData>
    <row r="1" s="47" customFormat="true" ht="39" hidden="false" customHeight="true" outlineLevel="0" collapsed="false">
      <c r="A1" s="83" t="s">
        <v>315</v>
      </c>
      <c r="B1" s="83"/>
      <c r="C1" s="83"/>
      <c r="D1" s="83"/>
      <c r="E1" s="83"/>
      <c r="F1" s="83"/>
      <c r="G1" s="83"/>
      <c r="H1" s="83"/>
      <c r="I1" s="83"/>
    </row>
    <row r="2" s="47" customFormat="true" ht="39" hidden="false" customHeight="true" outlineLevel="0" collapsed="false">
      <c r="A2" s="83" t="s">
        <v>2</v>
      </c>
      <c r="B2" s="83" t="s">
        <v>1</v>
      </c>
      <c r="C2" s="83" t="s">
        <v>226</v>
      </c>
      <c r="D2" s="83" t="s">
        <v>227</v>
      </c>
      <c r="E2" s="84" t="s">
        <v>228</v>
      </c>
      <c r="F2" s="83" t="s">
        <v>229</v>
      </c>
      <c r="G2" s="85" t="s">
        <v>9</v>
      </c>
      <c r="H2" s="86" t="s">
        <v>230</v>
      </c>
      <c r="I2" s="86" t="s">
        <v>231</v>
      </c>
    </row>
    <row r="3" customFormat="false" ht="39" hidden="false" customHeight="true" outlineLevel="0" collapsed="false">
      <c r="A3" s="87"/>
      <c r="B3" s="87" t="n">
        <v>1</v>
      </c>
      <c r="C3" s="88" t="s">
        <v>44</v>
      </c>
      <c r="D3" s="89" t="s">
        <v>316</v>
      </c>
      <c r="E3" s="54" t="n">
        <v>45092</v>
      </c>
      <c r="F3" s="90" t="s">
        <v>273</v>
      </c>
      <c r="G3" s="89" t="n">
        <v>-2</v>
      </c>
      <c r="H3" s="91" t="s">
        <v>317</v>
      </c>
      <c r="I3" s="88" t="s">
        <v>233</v>
      </c>
    </row>
    <row r="4" customFormat="false" ht="39" hidden="false" customHeight="true" outlineLevel="0" collapsed="false">
      <c r="A4" s="87"/>
      <c r="B4" s="87" t="n">
        <v>2</v>
      </c>
      <c r="C4" s="88" t="s">
        <v>13</v>
      </c>
      <c r="D4" s="92" t="s">
        <v>318</v>
      </c>
      <c r="E4" s="54" t="n">
        <v>45093</v>
      </c>
      <c r="F4" s="92" t="s">
        <v>263</v>
      </c>
      <c r="G4" s="89" t="s">
        <v>319</v>
      </c>
      <c r="H4" s="91" t="s">
        <v>123</v>
      </c>
      <c r="I4" s="88" t="s">
        <v>233</v>
      </c>
    </row>
    <row r="5" customFormat="false" ht="39" hidden="false" customHeight="true" outlineLevel="0" collapsed="false">
      <c r="A5" s="87"/>
      <c r="B5" s="87" t="n">
        <v>3</v>
      </c>
      <c r="C5" s="88" t="s">
        <v>28</v>
      </c>
      <c r="D5" s="88" t="s">
        <v>320</v>
      </c>
      <c r="E5" s="54" t="n">
        <v>45097</v>
      </c>
      <c r="F5" s="90" t="s">
        <v>263</v>
      </c>
      <c r="G5" s="89" t="s">
        <v>319</v>
      </c>
      <c r="H5" s="91" t="s">
        <v>123</v>
      </c>
      <c r="I5" s="88" t="s">
        <v>233</v>
      </c>
    </row>
    <row r="6" customFormat="false" ht="39" hidden="false" customHeight="true" outlineLevel="0" collapsed="false">
      <c r="A6" s="87"/>
      <c r="B6" s="87" t="n">
        <v>4</v>
      </c>
      <c r="C6" s="88" t="s">
        <v>28</v>
      </c>
      <c r="D6" s="88" t="s">
        <v>321</v>
      </c>
      <c r="E6" s="54" t="n">
        <v>45096</v>
      </c>
      <c r="F6" s="90" t="s">
        <v>273</v>
      </c>
      <c r="G6" s="89" t="n">
        <v>-5</v>
      </c>
      <c r="H6" s="91" t="s">
        <v>317</v>
      </c>
      <c r="I6" s="88" t="s">
        <v>233</v>
      </c>
    </row>
    <row r="7" customFormat="false" ht="39" hidden="false" customHeight="true" outlineLevel="0" collapsed="false">
      <c r="A7" s="87"/>
      <c r="B7" s="87" t="n">
        <v>5</v>
      </c>
      <c r="C7" s="88" t="s">
        <v>28</v>
      </c>
      <c r="D7" s="92" t="s">
        <v>322</v>
      </c>
      <c r="E7" s="54" t="n">
        <v>45091</v>
      </c>
      <c r="F7" s="93" t="s">
        <v>273</v>
      </c>
      <c r="G7" s="89" t="n">
        <v>-2</v>
      </c>
      <c r="H7" s="91" t="s">
        <v>323</v>
      </c>
      <c r="I7" s="88" t="s">
        <v>233</v>
      </c>
    </row>
    <row r="8" customFormat="false" ht="39" hidden="false" customHeight="true" outlineLevel="0" collapsed="false">
      <c r="A8" s="87"/>
      <c r="B8" s="87" t="n">
        <v>6</v>
      </c>
      <c r="C8" s="88" t="s">
        <v>28</v>
      </c>
      <c r="D8" s="92" t="s">
        <v>324</v>
      </c>
      <c r="E8" s="54" t="n">
        <v>45098</v>
      </c>
      <c r="F8" s="94" t="s">
        <v>270</v>
      </c>
      <c r="G8" s="89" t="s">
        <v>319</v>
      </c>
      <c r="H8" s="91" t="s">
        <v>116</v>
      </c>
      <c r="I8" s="88" t="s">
        <v>233</v>
      </c>
    </row>
    <row r="9" customFormat="false" ht="39" hidden="false" customHeight="true" outlineLevel="0" collapsed="false">
      <c r="A9" s="87"/>
      <c r="B9" s="87" t="n">
        <v>7</v>
      </c>
      <c r="C9" s="88" t="s">
        <v>13</v>
      </c>
      <c r="D9" s="92" t="s">
        <v>325</v>
      </c>
      <c r="E9" s="54" t="n">
        <v>45099</v>
      </c>
      <c r="F9" s="94" t="s">
        <v>270</v>
      </c>
      <c r="G9" s="89" t="n">
        <v>-5</v>
      </c>
      <c r="H9" s="91" t="s">
        <v>326</v>
      </c>
      <c r="I9" s="88" t="s">
        <v>233</v>
      </c>
    </row>
    <row r="10" customFormat="false" ht="39" hidden="false" customHeight="true" outlineLevel="0" collapsed="false">
      <c r="A10" s="87"/>
      <c r="B10" s="87" t="n">
        <v>8</v>
      </c>
      <c r="C10" s="88" t="s">
        <v>44</v>
      </c>
      <c r="D10" s="93" t="s">
        <v>327</v>
      </c>
      <c r="E10" s="54" t="n">
        <v>45100</v>
      </c>
      <c r="F10" s="90" t="s">
        <v>263</v>
      </c>
      <c r="G10" s="89" t="s">
        <v>319</v>
      </c>
      <c r="H10" s="91" t="s">
        <v>123</v>
      </c>
      <c r="I10" s="88" t="s">
        <v>233</v>
      </c>
    </row>
    <row r="11" customFormat="false" ht="39" hidden="false" customHeight="true" outlineLevel="0" collapsed="false">
      <c r="A11" s="87"/>
      <c r="B11" s="87" t="n">
        <v>9</v>
      </c>
      <c r="C11" s="88" t="s">
        <v>58</v>
      </c>
      <c r="D11" s="95" t="s">
        <v>328</v>
      </c>
      <c r="E11" s="54" t="n">
        <v>45100</v>
      </c>
      <c r="F11" s="94" t="s">
        <v>270</v>
      </c>
      <c r="G11" s="89" t="s">
        <v>319</v>
      </c>
      <c r="H11" s="91" t="s">
        <v>116</v>
      </c>
      <c r="I11" s="88" t="s">
        <v>233</v>
      </c>
    </row>
    <row r="12" customFormat="false" ht="39" hidden="false" customHeight="true" outlineLevel="0" collapsed="false">
      <c r="A12" s="87"/>
      <c r="B12" s="87" t="n">
        <v>10</v>
      </c>
      <c r="C12" s="88" t="s">
        <v>28</v>
      </c>
      <c r="D12" s="95" t="s">
        <v>329</v>
      </c>
      <c r="E12" s="54" t="n">
        <v>45103</v>
      </c>
      <c r="F12" s="96" t="s">
        <v>263</v>
      </c>
      <c r="G12" s="89" t="n">
        <v>-2</v>
      </c>
      <c r="H12" s="91" t="s">
        <v>93</v>
      </c>
      <c r="I12" s="88" t="s">
        <v>233</v>
      </c>
    </row>
    <row r="13" customFormat="false" ht="39" hidden="false" customHeight="true" outlineLevel="0" collapsed="false">
      <c r="A13" s="87"/>
      <c r="B13" s="87" t="n">
        <v>11</v>
      </c>
      <c r="C13" s="88" t="s">
        <v>28</v>
      </c>
      <c r="D13" s="95" t="s">
        <v>330</v>
      </c>
      <c r="E13" s="54" t="n">
        <v>45103</v>
      </c>
      <c r="F13" s="93" t="s">
        <v>270</v>
      </c>
      <c r="G13" s="89" t="s">
        <v>319</v>
      </c>
      <c r="H13" s="91" t="s">
        <v>116</v>
      </c>
      <c r="I13" s="88" t="s">
        <v>233</v>
      </c>
    </row>
    <row r="14" customFormat="false" ht="39" hidden="false" customHeight="true" outlineLevel="0" collapsed="false">
      <c r="A14" s="87"/>
      <c r="B14" s="87" t="n">
        <v>12</v>
      </c>
      <c r="C14" s="88" t="s">
        <v>44</v>
      </c>
      <c r="D14" s="89" t="s">
        <v>331</v>
      </c>
      <c r="E14" s="54" t="n">
        <v>45103</v>
      </c>
      <c r="F14" s="90" t="s">
        <v>263</v>
      </c>
      <c r="G14" s="89" t="n">
        <v>-2</v>
      </c>
      <c r="H14" s="91" t="s">
        <v>93</v>
      </c>
      <c r="I14" s="88" t="s">
        <v>233</v>
      </c>
    </row>
    <row r="15" customFormat="false" ht="39" hidden="false" customHeight="true" outlineLevel="0" collapsed="false">
      <c r="A15" s="87"/>
      <c r="B15" s="87" t="n">
        <v>13</v>
      </c>
      <c r="C15" s="88" t="s">
        <v>44</v>
      </c>
      <c r="D15" s="97" t="s">
        <v>332</v>
      </c>
      <c r="E15" s="54" t="n">
        <v>45103</v>
      </c>
      <c r="F15" s="94" t="s">
        <v>263</v>
      </c>
      <c r="G15" s="89" t="s">
        <v>319</v>
      </c>
      <c r="H15" s="91" t="s">
        <v>123</v>
      </c>
      <c r="I15" s="88" t="s">
        <v>233</v>
      </c>
    </row>
    <row r="16" customFormat="false" ht="39" hidden="false" customHeight="true" outlineLevel="0" collapsed="false">
      <c r="A16" s="87"/>
      <c r="B16" s="87" t="n">
        <v>14</v>
      </c>
      <c r="C16" s="88" t="s">
        <v>58</v>
      </c>
      <c r="D16" s="97" t="s">
        <v>333</v>
      </c>
      <c r="E16" s="54" t="n">
        <v>45103</v>
      </c>
      <c r="F16" s="94" t="s">
        <v>263</v>
      </c>
      <c r="G16" s="89" t="n">
        <v>-2</v>
      </c>
      <c r="H16" s="91" t="s">
        <v>93</v>
      </c>
      <c r="I16" s="88" t="s">
        <v>233</v>
      </c>
    </row>
    <row r="17" customFormat="false" ht="39" hidden="false" customHeight="true" outlineLevel="0" collapsed="false">
      <c r="A17" s="87"/>
      <c r="B17" s="87" t="n">
        <v>15</v>
      </c>
      <c r="C17" s="88" t="s">
        <v>13</v>
      </c>
      <c r="D17" s="97" t="s">
        <v>334</v>
      </c>
      <c r="E17" s="54" t="n">
        <v>45104</v>
      </c>
      <c r="F17" s="90" t="s">
        <v>263</v>
      </c>
      <c r="G17" s="89" t="n">
        <v>-5</v>
      </c>
      <c r="H17" s="91" t="s">
        <v>123</v>
      </c>
      <c r="I17" s="88" t="s">
        <v>233</v>
      </c>
    </row>
    <row r="18" customFormat="false" ht="39" hidden="false" customHeight="true" outlineLevel="0" collapsed="false">
      <c r="A18" s="87"/>
      <c r="B18" s="87" t="n">
        <v>16</v>
      </c>
      <c r="C18" s="88" t="s">
        <v>13</v>
      </c>
      <c r="D18" s="97" t="s">
        <v>335</v>
      </c>
      <c r="E18" s="54" t="n">
        <v>45105</v>
      </c>
      <c r="F18" s="90" t="s">
        <v>273</v>
      </c>
      <c r="G18" s="89" t="n">
        <v>-2</v>
      </c>
      <c r="H18" s="91" t="s">
        <v>317</v>
      </c>
      <c r="I18" s="88" t="s">
        <v>233</v>
      </c>
    </row>
    <row r="19" customFormat="false" ht="39" hidden="false" customHeight="true" outlineLevel="0" collapsed="false">
      <c r="A19" s="87"/>
      <c r="B19" s="87" t="n">
        <v>17</v>
      </c>
      <c r="C19" s="88" t="s">
        <v>58</v>
      </c>
      <c r="D19" s="98" t="s">
        <v>336</v>
      </c>
      <c r="E19" s="54" t="n">
        <v>45105</v>
      </c>
      <c r="F19" s="94" t="s">
        <v>273</v>
      </c>
      <c r="G19" s="89" t="n">
        <v>-2</v>
      </c>
      <c r="H19" s="91" t="s">
        <v>317</v>
      </c>
      <c r="I19" s="88" t="s">
        <v>233</v>
      </c>
    </row>
    <row r="20" customFormat="false" ht="39" hidden="false" customHeight="true" outlineLevel="0" collapsed="false">
      <c r="A20" s="99"/>
      <c r="B20" s="87" t="n">
        <v>18</v>
      </c>
      <c r="C20" s="88" t="s">
        <v>58</v>
      </c>
      <c r="D20" s="98" t="s">
        <v>337</v>
      </c>
      <c r="E20" s="54" t="n">
        <v>45105</v>
      </c>
      <c r="F20" s="96" t="s">
        <v>273</v>
      </c>
      <c r="G20" s="89" t="n">
        <v>-2</v>
      </c>
      <c r="H20" s="91" t="s">
        <v>317</v>
      </c>
      <c r="I20" s="88" t="s">
        <v>233</v>
      </c>
    </row>
    <row r="21" customFormat="false" ht="39" hidden="false" customHeight="true" outlineLevel="0" collapsed="false">
      <c r="A21" s="99"/>
      <c r="B21" s="87" t="n">
        <v>19</v>
      </c>
      <c r="C21" s="88" t="s">
        <v>58</v>
      </c>
      <c r="D21" s="98" t="s">
        <v>338</v>
      </c>
      <c r="E21" s="54" t="n">
        <v>45105</v>
      </c>
      <c r="F21" s="90" t="s">
        <v>273</v>
      </c>
      <c r="G21" s="89" t="n">
        <v>-2</v>
      </c>
      <c r="H21" s="91" t="s">
        <v>317</v>
      </c>
      <c r="I21" s="88" t="s">
        <v>233</v>
      </c>
    </row>
    <row r="22" customFormat="false" ht="39" hidden="false" customHeight="true" outlineLevel="0" collapsed="false">
      <c r="A22" s="99"/>
      <c r="B22" s="87" t="n">
        <v>20</v>
      </c>
      <c r="C22" s="88" t="s">
        <v>44</v>
      </c>
      <c r="D22" s="96" t="s">
        <v>339</v>
      </c>
      <c r="E22" s="54" t="n">
        <v>45107</v>
      </c>
      <c r="F22" s="94" t="s">
        <v>263</v>
      </c>
      <c r="G22" s="89" t="n">
        <v>-2</v>
      </c>
      <c r="H22" s="91" t="s">
        <v>123</v>
      </c>
      <c r="I22" s="88" t="s">
        <v>233</v>
      </c>
    </row>
    <row r="23" customFormat="false" ht="39" hidden="false" customHeight="true" outlineLevel="0" collapsed="false">
      <c r="B23" s="87" t="n">
        <v>21</v>
      </c>
      <c r="C23" s="88" t="s">
        <v>28</v>
      </c>
      <c r="D23" s="90" t="s">
        <v>340</v>
      </c>
      <c r="E23" s="54" t="n">
        <v>45107</v>
      </c>
      <c r="F23" s="94" t="s">
        <v>263</v>
      </c>
      <c r="G23" s="89" t="n">
        <v>-2</v>
      </c>
      <c r="H23" s="91" t="s">
        <v>123</v>
      </c>
      <c r="I23" s="88" t="s">
        <v>233</v>
      </c>
    </row>
    <row r="24" customFormat="false" ht="39" hidden="false" customHeight="true" outlineLevel="0" collapsed="false">
      <c r="B24" s="87" t="n">
        <v>22</v>
      </c>
      <c r="C24" s="88" t="s">
        <v>58</v>
      </c>
      <c r="D24" s="90" t="s">
        <v>341</v>
      </c>
      <c r="E24" s="54" t="n">
        <v>45107</v>
      </c>
      <c r="F24" s="90" t="s">
        <v>263</v>
      </c>
      <c r="G24" s="89" t="n">
        <v>-2</v>
      </c>
      <c r="H24" s="91" t="s">
        <v>123</v>
      </c>
      <c r="I24" s="88" t="s">
        <v>233</v>
      </c>
    </row>
    <row r="25" customFormat="false" ht="39" hidden="false" customHeight="true" outlineLevel="0" collapsed="false">
      <c r="B25" s="87" t="n">
        <v>23</v>
      </c>
      <c r="C25" s="88" t="s">
        <v>58</v>
      </c>
      <c r="D25" s="100" t="s">
        <v>342</v>
      </c>
      <c r="E25" s="54" t="n">
        <v>45078</v>
      </c>
      <c r="F25" s="94" t="s">
        <v>263</v>
      </c>
      <c r="G25" s="89" t="n">
        <v>-5</v>
      </c>
      <c r="H25" s="91" t="s">
        <v>123</v>
      </c>
      <c r="I25" s="88" t="s">
        <v>233</v>
      </c>
    </row>
    <row r="26" customFormat="false" ht="39" hidden="false" customHeight="true" outlineLevel="0" collapsed="false">
      <c r="B26" s="87" t="n">
        <v>24</v>
      </c>
      <c r="C26" s="88" t="s">
        <v>58</v>
      </c>
      <c r="D26" s="101" t="s">
        <v>343</v>
      </c>
      <c r="E26" s="54" t="n">
        <v>45079</v>
      </c>
      <c r="F26" s="94" t="s">
        <v>263</v>
      </c>
      <c r="G26" s="89" t="s">
        <v>319</v>
      </c>
      <c r="H26" s="91" t="s">
        <v>123</v>
      </c>
      <c r="I26" s="88" t="s">
        <v>233</v>
      </c>
    </row>
    <row r="27" customFormat="false" ht="39" hidden="false" customHeight="true" outlineLevel="0" collapsed="false">
      <c r="B27" s="87" t="n">
        <v>25</v>
      </c>
      <c r="C27" s="88" t="s">
        <v>58</v>
      </c>
      <c r="D27" s="102" t="s">
        <v>344</v>
      </c>
      <c r="E27" s="54" t="n">
        <v>45079</v>
      </c>
      <c r="F27" s="94" t="s">
        <v>263</v>
      </c>
      <c r="G27" s="89" t="n">
        <v>-2</v>
      </c>
      <c r="H27" s="91" t="s">
        <v>123</v>
      </c>
      <c r="I27" s="88" t="s">
        <v>233</v>
      </c>
    </row>
    <row r="28" customFormat="false" ht="39" hidden="false" customHeight="true" outlineLevel="0" collapsed="false">
      <c r="B28" s="87" t="n">
        <v>26</v>
      </c>
      <c r="C28" s="88" t="s">
        <v>28</v>
      </c>
      <c r="D28" s="103" t="s">
        <v>345</v>
      </c>
      <c r="E28" s="54" t="n">
        <v>45082</v>
      </c>
      <c r="F28" s="94" t="s">
        <v>273</v>
      </c>
      <c r="G28" s="89" t="n">
        <v>-4</v>
      </c>
      <c r="H28" s="91" t="s">
        <v>346</v>
      </c>
      <c r="I28" s="88" t="s">
        <v>233</v>
      </c>
    </row>
    <row r="29" customFormat="false" ht="39" hidden="false" customHeight="true" outlineLevel="0" collapsed="false">
      <c r="B29" s="87" t="n">
        <v>27</v>
      </c>
      <c r="C29" s="88" t="s">
        <v>44</v>
      </c>
      <c r="D29" s="104" t="s">
        <v>347</v>
      </c>
      <c r="E29" s="54" t="n">
        <v>45082</v>
      </c>
      <c r="F29" s="94" t="s">
        <v>263</v>
      </c>
      <c r="G29" s="89" t="n">
        <v>-4</v>
      </c>
      <c r="H29" s="91" t="s">
        <v>96</v>
      </c>
      <c r="I29" s="88" t="s">
        <v>233</v>
      </c>
    </row>
    <row r="30" customFormat="false" ht="39" hidden="false" customHeight="true" outlineLevel="0" collapsed="false">
      <c r="B30" s="87" t="n">
        <v>28</v>
      </c>
      <c r="C30" s="88" t="s">
        <v>13</v>
      </c>
      <c r="D30" s="105" t="s">
        <v>348</v>
      </c>
      <c r="E30" s="54" t="n">
        <v>45083</v>
      </c>
      <c r="F30" s="106" t="s">
        <v>267</v>
      </c>
      <c r="G30" s="89" t="n">
        <v>-2</v>
      </c>
      <c r="H30" s="91" t="s">
        <v>349</v>
      </c>
      <c r="I30" s="88" t="s">
        <v>233</v>
      </c>
    </row>
    <row r="31" customFormat="false" ht="39" hidden="false" customHeight="true" outlineLevel="0" collapsed="false">
      <c r="B31" s="87" t="n">
        <v>29</v>
      </c>
      <c r="C31" s="88" t="s">
        <v>58</v>
      </c>
      <c r="D31" s="104" t="s">
        <v>350</v>
      </c>
      <c r="E31" s="54" t="n">
        <v>45083</v>
      </c>
      <c r="F31" s="94" t="s">
        <v>263</v>
      </c>
      <c r="G31" s="89" t="n">
        <v>-2</v>
      </c>
      <c r="H31" s="107" t="s">
        <v>96</v>
      </c>
      <c r="I31" s="88" t="s">
        <v>233</v>
      </c>
    </row>
    <row r="32" customFormat="false" ht="39" hidden="false" customHeight="true" outlineLevel="0" collapsed="false">
      <c r="B32" s="87" t="n">
        <v>30</v>
      </c>
      <c r="C32" s="88" t="s">
        <v>44</v>
      </c>
      <c r="D32" s="105" t="s">
        <v>351</v>
      </c>
      <c r="E32" s="54" t="n">
        <v>45084</v>
      </c>
      <c r="F32" s="106" t="s">
        <v>267</v>
      </c>
      <c r="G32" s="89" t="n">
        <v>-2</v>
      </c>
      <c r="H32" s="107" t="s">
        <v>349</v>
      </c>
      <c r="I32" s="88" t="s">
        <v>233</v>
      </c>
    </row>
    <row r="33" customFormat="false" ht="39" hidden="false" customHeight="true" outlineLevel="0" collapsed="false">
      <c r="B33" s="87" t="n">
        <v>31</v>
      </c>
      <c r="C33" s="88" t="s">
        <v>58</v>
      </c>
      <c r="D33" s="104" t="s">
        <v>352</v>
      </c>
      <c r="E33" s="54" t="n">
        <v>45084</v>
      </c>
      <c r="F33" s="106" t="s">
        <v>267</v>
      </c>
      <c r="G33" s="89" t="n">
        <v>-2</v>
      </c>
      <c r="H33" s="107" t="s">
        <v>349</v>
      </c>
      <c r="I33" s="88" t="s">
        <v>233</v>
      </c>
    </row>
    <row r="34" customFormat="false" ht="39" hidden="false" customHeight="true" outlineLevel="0" collapsed="false">
      <c r="B34" s="87" t="n">
        <v>32</v>
      </c>
      <c r="C34" s="88" t="s">
        <v>58</v>
      </c>
      <c r="D34" s="104" t="s">
        <v>353</v>
      </c>
      <c r="E34" s="54" t="n">
        <v>45084</v>
      </c>
      <c r="F34" s="106" t="s">
        <v>267</v>
      </c>
      <c r="G34" s="89" t="s">
        <v>319</v>
      </c>
      <c r="H34" s="107" t="s">
        <v>349</v>
      </c>
      <c r="I34" s="88" t="s">
        <v>233</v>
      </c>
    </row>
    <row r="35" customFormat="false" ht="39" hidden="false" customHeight="true" outlineLevel="0" collapsed="false">
      <c r="B35" s="87" t="n">
        <v>33</v>
      </c>
      <c r="C35" s="88" t="s">
        <v>44</v>
      </c>
      <c r="D35" s="104" t="s">
        <v>354</v>
      </c>
      <c r="E35" s="54" t="n">
        <v>45085</v>
      </c>
      <c r="F35" s="94" t="s">
        <v>273</v>
      </c>
      <c r="G35" s="89" t="n">
        <v>-2</v>
      </c>
      <c r="H35" s="107" t="s">
        <v>346</v>
      </c>
      <c r="I35" s="88" t="s">
        <v>233</v>
      </c>
    </row>
    <row r="36" customFormat="false" ht="39" hidden="false" customHeight="true" outlineLevel="0" collapsed="false">
      <c r="B36" s="87" t="n">
        <v>34</v>
      </c>
      <c r="C36" s="88" t="s">
        <v>44</v>
      </c>
      <c r="D36" s="104" t="s">
        <v>355</v>
      </c>
      <c r="E36" s="54" t="n">
        <v>45086</v>
      </c>
      <c r="F36" s="94" t="s">
        <v>273</v>
      </c>
      <c r="G36" s="89" t="s">
        <v>319</v>
      </c>
      <c r="H36" s="107" t="s">
        <v>346</v>
      </c>
      <c r="I36" s="88" t="s">
        <v>233</v>
      </c>
    </row>
    <row r="37" customFormat="false" ht="39" hidden="false" customHeight="true" outlineLevel="0" collapsed="false">
      <c r="B37" s="87" t="n">
        <v>35</v>
      </c>
      <c r="C37" s="88" t="s">
        <v>58</v>
      </c>
      <c r="D37" s="108" t="s">
        <v>356</v>
      </c>
      <c r="E37" s="54" t="n">
        <v>45089</v>
      </c>
      <c r="F37" s="94" t="s">
        <v>273</v>
      </c>
      <c r="G37" s="89" t="s">
        <v>319</v>
      </c>
      <c r="H37" s="107" t="s">
        <v>357</v>
      </c>
      <c r="I37" s="88" t="s">
        <v>233</v>
      </c>
    </row>
    <row r="38" customFormat="false" ht="39" hidden="false" customHeight="true" outlineLevel="0" collapsed="false">
      <c r="B38" s="87" t="n">
        <v>36</v>
      </c>
      <c r="C38" s="88" t="s">
        <v>58</v>
      </c>
      <c r="D38" s="108" t="s">
        <v>358</v>
      </c>
      <c r="E38" s="54" t="n">
        <v>45089</v>
      </c>
      <c r="F38" s="94" t="s">
        <v>273</v>
      </c>
      <c r="G38" s="89" t="s">
        <v>319</v>
      </c>
      <c r="H38" s="107" t="s">
        <v>357</v>
      </c>
      <c r="I38" s="88" t="s">
        <v>233</v>
      </c>
    </row>
    <row r="39" customFormat="false" ht="39" hidden="false" customHeight="true" outlineLevel="0" collapsed="false">
      <c r="B39" s="87" t="n">
        <v>37</v>
      </c>
      <c r="C39" s="88" t="s">
        <v>44</v>
      </c>
      <c r="D39" s="108" t="s">
        <v>359</v>
      </c>
      <c r="E39" s="54" t="n">
        <v>45089</v>
      </c>
      <c r="F39" s="94" t="s">
        <v>273</v>
      </c>
      <c r="G39" s="89" t="s">
        <v>319</v>
      </c>
      <c r="H39" s="107" t="s">
        <v>357</v>
      </c>
      <c r="I39" s="88" t="s">
        <v>233</v>
      </c>
    </row>
    <row r="40" customFormat="false" ht="39" hidden="false" customHeight="true" outlineLevel="0" collapsed="false">
      <c r="B40" s="87" t="n">
        <v>38</v>
      </c>
      <c r="C40" s="88" t="s">
        <v>28</v>
      </c>
      <c r="D40" s="108" t="s">
        <v>360</v>
      </c>
      <c r="E40" s="54" t="n">
        <v>45089</v>
      </c>
      <c r="F40" s="94" t="s">
        <v>273</v>
      </c>
      <c r="G40" s="89" t="s">
        <v>319</v>
      </c>
      <c r="H40" s="107" t="s">
        <v>357</v>
      </c>
      <c r="I40" s="88" t="s">
        <v>233</v>
      </c>
    </row>
    <row r="41" customFormat="false" ht="39" hidden="false" customHeight="true" outlineLevel="0" collapsed="false">
      <c r="B41" s="87" t="n">
        <v>39</v>
      </c>
      <c r="C41" s="88" t="s">
        <v>13</v>
      </c>
      <c r="D41" s="108" t="s">
        <v>361</v>
      </c>
      <c r="E41" s="54" t="n">
        <v>45090</v>
      </c>
      <c r="F41" s="109" t="s">
        <v>273</v>
      </c>
      <c r="G41" s="89" t="s">
        <v>319</v>
      </c>
      <c r="H41" s="107" t="s">
        <v>357</v>
      </c>
      <c r="I41" s="88" t="s">
        <v>233</v>
      </c>
    </row>
    <row r="42" customFormat="false" ht="39" hidden="false" customHeight="true" outlineLevel="0" collapsed="false">
      <c r="B42" s="99"/>
      <c r="C42" s="110"/>
      <c r="D42" s="108"/>
      <c r="E42" s="111"/>
      <c r="F42" s="109"/>
      <c r="G42" s="112"/>
      <c r="H42" s="113"/>
      <c r="I42" s="113"/>
    </row>
    <row r="43" customFormat="false" ht="39" hidden="false" customHeight="true" outlineLevel="0" collapsed="false">
      <c r="D43" s="114"/>
      <c r="E43" s="115"/>
      <c r="F43" s="114"/>
      <c r="G43" s="114"/>
    </row>
    <row r="44" customFormat="false" ht="39" hidden="false" customHeight="true" outlineLevel="0" collapsed="false">
      <c r="D44" s="109" t="s">
        <v>255</v>
      </c>
      <c r="E44" s="109" t="s">
        <v>256</v>
      </c>
      <c r="F44" s="109" t="s">
        <v>226</v>
      </c>
      <c r="G44" s="109" t="s">
        <v>256</v>
      </c>
    </row>
    <row r="45" customFormat="false" ht="39" hidden="false" customHeight="true" outlineLevel="0" collapsed="false">
      <c r="D45" s="92" t="s">
        <v>270</v>
      </c>
      <c r="E45" s="107" t="n">
        <v>4</v>
      </c>
      <c r="F45" s="116" t="s">
        <v>13</v>
      </c>
      <c r="G45" s="107" t="n">
        <v>6</v>
      </c>
    </row>
    <row r="46" customFormat="false" ht="39" hidden="false" customHeight="true" outlineLevel="0" collapsed="false">
      <c r="D46" s="94" t="s">
        <v>273</v>
      </c>
      <c r="E46" s="107" t="n">
        <v>15</v>
      </c>
      <c r="F46" s="116" t="s">
        <v>28</v>
      </c>
      <c r="G46" s="107" t="n">
        <v>9</v>
      </c>
    </row>
    <row r="47" customFormat="false" ht="39" hidden="false" customHeight="true" outlineLevel="0" collapsed="false">
      <c r="D47" s="96" t="s">
        <v>267</v>
      </c>
      <c r="E47" s="107" t="n">
        <v>4</v>
      </c>
      <c r="F47" s="116" t="s">
        <v>44</v>
      </c>
      <c r="G47" s="107" t="n">
        <v>10</v>
      </c>
    </row>
    <row r="48" customFormat="false" ht="39" hidden="false" customHeight="true" outlineLevel="0" collapsed="false">
      <c r="D48" s="90" t="s">
        <v>263</v>
      </c>
      <c r="E48" s="107" t="n">
        <v>16</v>
      </c>
      <c r="F48" s="116" t="s">
        <v>58</v>
      </c>
      <c r="G48" s="107" t="n">
        <v>14</v>
      </c>
    </row>
    <row r="49" customFormat="false" ht="39" hidden="false" customHeight="true" outlineLevel="0" collapsed="false">
      <c r="D49" s="97"/>
      <c r="E49" s="107"/>
      <c r="F49" s="117" t="s">
        <v>312</v>
      </c>
      <c r="G49" s="107" t="n">
        <v>15</v>
      </c>
    </row>
    <row r="50" customFormat="false" ht="39" hidden="false" customHeight="true" outlineLevel="0" collapsed="false">
      <c r="D50" s="103"/>
      <c r="E50" s="107"/>
    </row>
    <row r="51" customFormat="false" ht="39" hidden="false" customHeight="true" outlineLevel="0" collapsed="false">
      <c r="D51" s="11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vv</cp:lastModifiedBy>
  <dcterms:modified xsi:type="dcterms:W3CDTF">2024-11-19T03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E7BA2FCD64E069407C94403A8EC47</vt:lpwstr>
  </property>
  <property fmtid="{D5CDD505-2E9C-101B-9397-08002B2CF9AE}" pid="3" name="KSOProductBuildVer">
    <vt:lpwstr>2052-12.1.0.18912</vt:lpwstr>
  </property>
</Properties>
</file>