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炼油二部设备考核汇总" sheetId="1" state="visible" r:id="rId2"/>
    <sheet name="煤柴油加氢装置汇总" sheetId="2" state="visible" r:id="rId3"/>
    <sheet name="加裂气分装置汇总" sheetId="3" state="visible" r:id="rId4"/>
    <sheet name="加裂气分装置考核汇总" sheetId="4" state="hidden" r:id="rId5"/>
    <sheet name="加裂气分装置日周月检汇总" sheetId="5" state="hidden"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true" localSheetId="1" name="_xlnm._FilterDatabase" vbProcedure="false">煤柴油加氢装置汇总!$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443">
  <si>
    <t xml:space="preserve">煤柴油加氢</t>
  </si>
  <si>
    <t xml:space="preserve">序号</t>
  </si>
  <si>
    <t xml:space="preserve">装置</t>
  </si>
  <si>
    <t xml:space="preserve">班组</t>
  </si>
  <si>
    <t xml:space="preserve">姓名</t>
  </si>
  <si>
    <t xml:space="preserve">考核内容</t>
  </si>
  <si>
    <t xml:space="preserve">考核日期</t>
  </si>
  <si>
    <t xml:space="preserve">考核人</t>
  </si>
  <si>
    <t xml:space="preserve">类型</t>
  </si>
  <si>
    <t xml:space="preserve">考核分数</t>
  </si>
  <si>
    <t xml:space="preserve">依据</t>
  </si>
  <si>
    <t xml:space="preserve">备注</t>
  </si>
  <si>
    <t xml:space="preserve">加氢精制</t>
  </si>
  <si>
    <t xml:space="preserve">一班</t>
  </si>
  <si>
    <t xml:space="preserve">张磊磊</t>
  </si>
  <si>
    <t xml:space="preserve">加热炉热效率排名第三</t>
  </si>
  <si>
    <t xml:space="preserve">赵蔚</t>
  </si>
  <si>
    <t xml:space="preserve">分</t>
  </si>
  <si>
    <t xml:space="preserve">加热炉热效率班组月度评比</t>
  </si>
  <si>
    <t xml:space="preserve">afiq</t>
  </si>
  <si>
    <r>
      <rPr>
        <sz val="11"/>
        <rFont val="Noto Sans"/>
        <family val="2"/>
      </rPr>
      <t xml:space="preserve">柴油</t>
    </r>
    <r>
      <rPr>
        <sz val="11"/>
        <rFont val="Arial"/>
        <family val="2"/>
      </rPr>
      <t xml:space="preserve">D202</t>
    </r>
    <r>
      <rPr>
        <sz val="11"/>
        <rFont val="Noto Sans"/>
        <family val="2"/>
      </rPr>
      <t xml:space="preserve">顶安全阀前手阀无铅封</t>
    </r>
  </si>
  <si>
    <t xml:space="preserve">高俊杰</t>
  </si>
  <si>
    <t xml:space="preserve">5.3.7.6</t>
  </si>
  <si>
    <t xml:space="preserve">刘宝军</t>
  </si>
  <si>
    <t xml:space="preserve">作业票闭票前施工单位未签名。</t>
  </si>
  <si>
    <t xml:space="preserve">5.3.6.3 </t>
  </si>
  <si>
    <t xml:space="preserve">李东博</t>
  </si>
  <si>
    <t xml:space="preserve">一班批改二班图纸仔细准确</t>
  </si>
  <si>
    <t xml:space="preserve">5.3.7.14</t>
  </si>
  <si>
    <r>
      <rPr>
        <sz val="11"/>
        <rFont val="Arial"/>
        <family val="2"/>
      </rPr>
      <t xml:space="preserve">1030-P102</t>
    </r>
    <r>
      <rPr>
        <sz val="11"/>
        <rFont val="Noto Sans"/>
        <family val="2"/>
      </rPr>
      <t xml:space="preserve">介质流程图准确、美观</t>
    </r>
  </si>
  <si>
    <t xml:space="preserve">赵凤武</t>
  </si>
  <si>
    <r>
      <rPr>
        <sz val="11"/>
        <rFont val="Arial"/>
        <family val="2"/>
      </rPr>
      <t xml:space="preserve">1020-SR201B</t>
    </r>
    <r>
      <rPr>
        <sz val="11"/>
        <rFont val="Noto Sans"/>
        <family val="2"/>
      </rPr>
      <t xml:space="preserve">过滤器压差超红线未及时发现调整</t>
    </r>
  </si>
  <si>
    <t xml:space="preserve">5.3.1.16</t>
  </si>
  <si>
    <t xml:space="preserve">严雪枫</t>
  </si>
  <si>
    <r>
      <rPr>
        <sz val="11"/>
        <rFont val="Arial"/>
        <family val="2"/>
      </rPr>
      <t xml:space="preserve">1030-P301B</t>
    </r>
    <r>
      <rPr>
        <sz val="11"/>
        <rFont val="Noto Sans"/>
        <family val="2"/>
      </rPr>
      <t xml:space="preserve">驱动短密封油罐底部导淋阀盲盖松动。班组自行回装忙法兰。</t>
    </r>
  </si>
  <si>
    <r>
      <rPr>
        <sz val="11"/>
        <rFont val="Noto Sans"/>
        <family val="2"/>
      </rPr>
      <t xml:space="preserve">柴油</t>
    </r>
    <r>
      <rPr>
        <sz val="11"/>
        <rFont val="Arial"/>
        <family val="2"/>
      </rPr>
      <t xml:space="preserve">SR-101</t>
    </r>
    <r>
      <rPr>
        <sz val="11"/>
        <rFont val="Noto Sans"/>
        <family val="2"/>
      </rPr>
      <t xml:space="preserve">的</t>
    </r>
    <r>
      <rPr>
        <sz val="11"/>
        <rFont val="Arial"/>
        <family val="2"/>
      </rPr>
      <t xml:space="preserve">UV10303C</t>
    </r>
    <r>
      <rPr>
        <sz val="11"/>
        <rFont val="Noto Sans"/>
        <family val="2"/>
      </rPr>
      <t xml:space="preserve">后法兰漏油，已处理</t>
    </r>
  </si>
  <si>
    <t xml:space="preserve">5.3.5.1 </t>
  </si>
  <si>
    <t xml:space="preserve">煤油反应炉主燃料东侧管线悬空晃动煤油反应炉主燃料东侧管线悬空晃动</t>
  </si>
  <si>
    <t xml:space="preserve">5.3.5.6 </t>
  </si>
  <si>
    <r>
      <rPr>
        <sz val="11"/>
        <rFont val="Arial"/>
        <family val="2"/>
      </rPr>
      <t xml:space="preserve">1030-K101B</t>
    </r>
    <r>
      <rPr>
        <sz val="11"/>
        <rFont val="Noto Sans"/>
        <family val="2"/>
      </rPr>
      <t xml:space="preserve">油站油冷器壳程导淋漏油，已处理</t>
    </r>
  </si>
  <si>
    <t xml:space="preserve">5.3.5.1</t>
  </si>
  <si>
    <r>
      <rPr>
        <sz val="11"/>
        <rFont val="Arial"/>
        <family val="2"/>
      </rPr>
      <t xml:space="preserve">1030-P103A-P1A</t>
    </r>
    <r>
      <rPr>
        <sz val="11"/>
        <rFont val="Noto Sans"/>
        <family val="2"/>
      </rPr>
      <t xml:space="preserve">辅油泵未做停机记录</t>
    </r>
  </si>
  <si>
    <t xml:space="preserve">5.3.1.6</t>
  </si>
  <si>
    <t xml:space="preserve">rahmad</t>
  </si>
  <si>
    <r>
      <rPr>
        <sz val="11"/>
        <rFont val="Arial"/>
        <family val="2"/>
      </rPr>
      <t xml:space="preserve">.1030-K101B</t>
    </r>
    <r>
      <rPr>
        <sz val="11"/>
        <rFont val="Noto Sans"/>
        <family val="2"/>
      </rPr>
      <t xml:space="preserve">级间分液罐靠东侧地面卫生脏，班组未及时清理</t>
    </r>
  </si>
  <si>
    <t xml:space="preserve">阿地里</t>
  </si>
  <si>
    <t xml:space="preserve">5.3.7.4</t>
  </si>
  <si>
    <r>
      <rPr>
        <sz val="11"/>
        <rFont val="Arial"/>
        <family val="2"/>
      </rPr>
      <t xml:space="preserve">1030-K101B</t>
    </r>
    <r>
      <rPr>
        <sz val="11"/>
        <rFont val="Noto Sans"/>
        <family val="2"/>
      </rPr>
      <t xml:space="preserve">中体顶部放空线至朝天放空管线现场导淋阀无丝堵</t>
    </r>
  </si>
  <si>
    <t xml:space="preserve">5.3.5.3</t>
  </si>
  <si>
    <t xml:space="preserve">二班</t>
  </si>
  <si>
    <t xml:space="preserve">牛银泉</t>
  </si>
  <si>
    <r>
      <rPr>
        <sz val="11"/>
        <rFont val="Noto Sans"/>
        <family val="2"/>
      </rPr>
      <t xml:space="preserve">航煤</t>
    </r>
    <r>
      <rPr>
        <sz val="11"/>
        <rFont val="Arial"/>
        <family val="2"/>
      </rPr>
      <t xml:space="preserve">D103</t>
    </r>
    <r>
      <rPr>
        <sz val="11"/>
        <rFont val="Noto Sans"/>
        <family val="2"/>
      </rPr>
      <t xml:space="preserve">二层平台新增技改线现场压力表手阀螺栓锈蚀，需涂抹润滑脂</t>
    </r>
  </si>
  <si>
    <t xml:space="preserve">5.3.7.10</t>
  </si>
  <si>
    <t xml:space="preserve">侯雪峰</t>
  </si>
  <si>
    <r>
      <rPr>
        <sz val="11"/>
        <rFont val="Arial"/>
        <family val="2"/>
      </rPr>
      <t xml:space="preserve">1020-P202B</t>
    </r>
    <r>
      <rPr>
        <sz val="11"/>
        <rFont val="Noto Sans"/>
        <family val="2"/>
      </rPr>
      <t xml:space="preserve">驱动端密封油罐（</t>
    </r>
    <r>
      <rPr>
        <sz val="11"/>
        <rFont val="Arial"/>
        <family val="2"/>
      </rPr>
      <t xml:space="preserve">PLAN52</t>
    </r>
    <r>
      <rPr>
        <sz val="11"/>
        <rFont val="Noto Sans"/>
        <family val="2"/>
      </rPr>
      <t xml:space="preserve">）底部导淋阀后盲盖螺母脱落</t>
    </r>
  </si>
  <si>
    <r>
      <rPr>
        <sz val="11"/>
        <rFont val="Arial"/>
        <family val="2"/>
      </rPr>
      <t xml:space="preserve">AHMAD</t>
    </r>
    <r>
      <rPr>
        <sz val="11"/>
        <rFont val="Noto Sans"/>
        <family val="2"/>
      </rPr>
      <t xml:space="preserve">艾哈迈德</t>
    </r>
  </si>
  <si>
    <r>
      <rPr>
        <sz val="11"/>
        <rFont val="Arial"/>
        <family val="2"/>
      </rPr>
      <t xml:space="preserve">1030-P101A</t>
    </r>
    <r>
      <rPr>
        <sz val="11"/>
        <rFont val="Noto Sans"/>
        <family val="2"/>
      </rPr>
      <t xml:space="preserve">检修后联轴器护罩未扣好</t>
    </r>
  </si>
  <si>
    <t xml:space="preserve">5.3.1.3</t>
  </si>
  <si>
    <r>
      <rPr>
        <sz val="11"/>
        <color rgb="FF000000"/>
        <rFont val="Noto Sans"/>
        <family val="2"/>
      </rPr>
      <t xml:space="preserve">晨检</t>
    </r>
    <r>
      <rPr>
        <sz val="11"/>
        <color rgb="FF000000"/>
        <rFont val="Arial"/>
        <family val="2"/>
      </rPr>
      <t xml:space="preserve">150#</t>
    </r>
    <r>
      <rPr>
        <sz val="11"/>
        <color rgb="FF000000"/>
        <rFont val="Noto Sans"/>
        <family val="2"/>
      </rPr>
      <t xml:space="preserve">润滑油油壶滤网带铁屑，交班未打扫干净，接班未检查提出。</t>
    </r>
  </si>
  <si>
    <t xml:space="preserve">5.3.3.1 </t>
  </si>
  <si>
    <t xml:space="preserve">刘磊</t>
  </si>
  <si>
    <r>
      <rPr>
        <sz val="11"/>
        <rFont val="Noto Sans"/>
        <family val="2"/>
      </rPr>
      <t xml:space="preserve">煤柴油加氢现场机泵防爆泥缺失共</t>
    </r>
    <r>
      <rPr>
        <sz val="11"/>
        <rFont val="Arial"/>
        <family val="2"/>
      </rPr>
      <t xml:space="preserve">23</t>
    </r>
    <r>
      <rPr>
        <sz val="11"/>
        <rFont val="Noto Sans"/>
        <family val="2"/>
      </rPr>
      <t xml:space="preserve">处</t>
    </r>
  </si>
  <si>
    <r>
      <rPr>
        <sz val="11"/>
        <rFont val="宋体"/>
        <family val="0"/>
        <charset val="134"/>
      </rPr>
      <t xml:space="preserve">1020-P203B</t>
    </r>
    <r>
      <rPr>
        <sz val="11"/>
        <rFont val="Noto Sans"/>
        <family val="2"/>
      </rPr>
      <t xml:space="preserve">驱动端放油丝堵未有效密封，渗漏基座，包干班组定期清理，择机重新拆装。</t>
    </r>
  </si>
  <si>
    <t xml:space="preserve">5.3.3.8</t>
  </si>
  <si>
    <t xml:space="preserve">竺暄栋</t>
  </si>
  <si>
    <r>
      <rPr>
        <sz val="11"/>
        <rFont val="宋体"/>
        <family val="0"/>
        <charset val="134"/>
      </rPr>
      <t xml:space="preserve">1030-F101</t>
    </r>
    <r>
      <rPr>
        <sz val="11"/>
        <rFont val="Noto Sans"/>
        <family val="2"/>
      </rPr>
      <t xml:space="preserve">处发现蜂巢并清理</t>
    </r>
  </si>
  <si>
    <t xml:space="preserve">5.3.5.3 </t>
  </si>
  <si>
    <r>
      <rPr>
        <sz val="11"/>
        <rFont val="Arial"/>
        <family val="2"/>
      </rPr>
      <t xml:space="preserve">1030-A203B</t>
    </r>
    <r>
      <rPr>
        <sz val="11"/>
        <rFont val="Noto Sans"/>
        <family val="2"/>
      </rPr>
      <t xml:space="preserve">处冲洗油导淋渗漏并处理</t>
    </r>
  </si>
  <si>
    <r>
      <rPr>
        <sz val="11"/>
        <rFont val="Arial"/>
        <family val="2"/>
      </rPr>
      <t xml:space="preserve">1030-E107</t>
    </r>
    <r>
      <rPr>
        <sz val="11"/>
        <rFont val="Noto Sans"/>
        <family val="2"/>
      </rPr>
      <t xml:space="preserve">冷却水入口压表堵塞处理</t>
    </r>
  </si>
  <si>
    <t xml:space="preserve">5.3.5.2 </t>
  </si>
  <si>
    <t xml:space="preserve">AMRI</t>
  </si>
  <si>
    <r>
      <rPr>
        <sz val="11"/>
        <rFont val="Arial"/>
        <family val="2"/>
      </rPr>
      <t xml:space="preserve">1030-FT14201 </t>
    </r>
    <r>
      <rPr>
        <sz val="11"/>
        <rFont val="Noto Sans"/>
        <family val="2"/>
      </rPr>
      <t xml:space="preserve">引压管根部阀阀芯漏</t>
    </r>
    <r>
      <rPr>
        <sz val="11"/>
        <rFont val="Arial"/>
        <family val="2"/>
      </rPr>
      <t xml:space="preserve">.</t>
    </r>
    <r>
      <rPr>
        <sz val="11"/>
        <rFont val="Noto Sans"/>
        <family val="2"/>
      </rPr>
      <t xml:space="preserve">已处理。</t>
    </r>
  </si>
  <si>
    <t xml:space="preserve">牛银泉 </t>
  </si>
  <si>
    <r>
      <rPr>
        <sz val="11"/>
        <rFont val="Arial"/>
        <family val="2"/>
      </rPr>
      <t xml:space="preserve">1020-D101</t>
    </r>
    <r>
      <rPr>
        <sz val="11"/>
        <rFont val="Noto Sans"/>
        <family val="2"/>
      </rPr>
      <t xml:space="preserve">旁蒸气服务站头道阀填料漏水</t>
    </r>
  </si>
  <si>
    <r>
      <rPr>
        <sz val="11"/>
        <color rgb="FF000000"/>
        <rFont val="Arial"/>
        <family val="2"/>
      </rPr>
      <t xml:space="preserve">1030-K101A</t>
    </r>
    <r>
      <rPr>
        <sz val="11"/>
        <color rgb="FF000000"/>
        <rFont val="Noto Sans"/>
        <family val="2"/>
      </rPr>
      <t xml:space="preserve">二级气阀工厂风管线卡扣松已处理</t>
    </r>
  </si>
  <si>
    <r>
      <rPr>
        <sz val="11"/>
        <color rgb="FF000000"/>
        <rFont val="宋体"/>
        <family val="0"/>
        <charset val="134"/>
      </rPr>
      <t xml:space="preserve">1020K101+102B</t>
    </r>
    <r>
      <rPr>
        <sz val="11"/>
        <color rgb="FF000000"/>
        <rFont val="Noto Sans"/>
        <family val="2"/>
      </rPr>
      <t xml:space="preserve">循环氢侧气阀仪表风管震动，已处理</t>
    </r>
  </si>
  <si>
    <r>
      <rPr>
        <sz val="11"/>
        <color rgb="FF000000"/>
        <rFont val="宋体"/>
        <family val="0"/>
        <charset val="134"/>
      </rPr>
      <t xml:space="preserve">1030P201B</t>
    </r>
    <r>
      <rPr>
        <sz val="11"/>
        <color rgb="FF000000"/>
        <rFont val="Noto Sans"/>
        <family val="2"/>
      </rPr>
      <t xml:space="preserve">白油罐底部盲盖螺丝松动，已处理</t>
    </r>
  </si>
  <si>
    <t xml:space="preserve">运行库房货架有废旧油桶，垃圾未清理</t>
  </si>
  <si>
    <t xml:space="preserve">5.3.7.13 </t>
  </si>
  <si>
    <r>
      <rPr>
        <sz val="11"/>
        <color rgb="FF000000"/>
        <rFont val="宋体"/>
        <family val="0"/>
        <charset val="134"/>
      </rPr>
      <t xml:space="preserve">1030-SR101</t>
    </r>
    <r>
      <rPr>
        <sz val="11"/>
        <color rgb="FF000000"/>
        <rFont val="Noto Sans"/>
        <family val="2"/>
      </rPr>
      <t xml:space="preserve">安全阀前手阀法兰漏油 已处理</t>
    </r>
  </si>
  <si>
    <t xml:space="preserve">许慧龙</t>
  </si>
  <si>
    <r>
      <rPr>
        <sz val="11"/>
        <color rgb="FF000000"/>
        <rFont val="宋体"/>
        <family val="0"/>
        <charset val="134"/>
      </rPr>
      <t xml:space="preserve">1030</t>
    </r>
    <r>
      <rPr>
        <sz val="11"/>
        <color rgb="FF000000"/>
        <rFont val="Noto Sans"/>
        <family val="2"/>
      </rPr>
      <t xml:space="preserve">柴油加氢反应循环线现场导淋漏油 已处理</t>
    </r>
  </si>
  <si>
    <r>
      <rPr>
        <sz val="11"/>
        <color rgb="FF000000"/>
        <rFont val="宋体"/>
        <family val="0"/>
        <charset val="134"/>
      </rPr>
      <t xml:space="preserve">1020-SR202B</t>
    </r>
    <r>
      <rPr>
        <sz val="11"/>
        <color rgb="FF000000"/>
        <rFont val="Noto Sans"/>
        <family val="2"/>
      </rPr>
      <t xml:space="preserve">航煤产品脱硫罐出口氮气吹扫线导淋漏  已处理</t>
    </r>
  </si>
  <si>
    <t xml:space="preserve">三班</t>
  </si>
  <si>
    <t xml:space="preserve">寇建强</t>
  </si>
  <si>
    <t xml:space="preserve">加热炉热效率排名第二</t>
  </si>
  <si>
    <t xml:space="preserve">王继林</t>
  </si>
  <si>
    <r>
      <rPr>
        <sz val="11"/>
        <rFont val="Arial"/>
        <family val="2"/>
      </rPr>
      <t xml:space="preserve">1030-P105B</t>
    </r>
    <r>
      <rPr>
        <sz val="11"/>
        <rFont val="Noto Sans"/>
        <family val="2"/>
      </rPr>
      <t xml:space="preserve">停运状态，泵体未排净，压力表有示数，班组巡检未反馈。</t>
    </r>
  </si>
  <si>
    <t xml:space="preserve">5.3.7.22 </t>
  </si>
  <si>
    <t xml:space="preserve">张永亮</t>
  </si>
  <si>
    <r>
      <rPr>
        <sz val="11"/>
        <color rgb="FF000000"/>
        <rFont val="Arial"/>
        <family val="2"/>
      </rPr>
      <t xml:space="preserve">1030-A202A</t>
    </r>
    <r>
      <rPr>
        <sz val="11"/>
        <color rgb="FF000000"/>
        <rFont val="Noto Sans"/>
        <family val="2"/>
      </rPr>
      <t xml:space="preserve">和</t>
    </r>
    <r>
      <rPr>
        <sz val="11"/>
        <color rgb="FF000000"/>
        <rFont val="Arial"/>
        <family val="2"/>
      </rPr>
      <t xml:space="preserve">A202B</t>
    </r>
    <r>
      <rPr>
        <sz val="11"/>
        <color rgb="FF000000"/>
        <rFont val="Noto Sans"/>
        <family val="2"/>
      </rPr>
      <t xml:space="preserve">中间有废弃编制袋，班组未及时清理</t>
    </r>
  </si>
  <si>
    <t xml:space="preserve">5.3.7.9</t>
  </si>
  <si>
    <t xml:space="preserve">何海洋</t>
  </si>
  <si>
    <r>
      <rPr>
        <sz val="11"/>
        <rFont val="宋体"/>
        <family val="0"/>
        <charset val="134"/>
      </rPr>
      <t xml:space="preserve">5</t>
    </r>
    <r>
      <rPr>
        <sz val="11"/>
        <rFont val="Noto Sans"/>
        <family val="2"/>
      </rPr>
      <t xml:space="preserve">日机组大泵油站脱水记录未登记</t>
    </r>
  </si>
  <si>
    <t xml:space="preserve">5.3.3.13 </t>
  </si>
  <si>
    <r>
      <rPr>
        <sz val="11"/>
        <rFont val="Arial"/>
        <family val="2"/>
      </rPr>
      <t xml:space="preserve">5</t>
    </r>
    <r>
      <rPr>
        <sz val="11"/>
        <rFont val="Noto Sans"/>
        <family val="2"/>
      </rPr>
      <t xml:space="preserve">号柴油</t>
    </r>
    <r>
      <rPr>
        <sz val="11"/>
        <rFont val="Arial"/>
        <family val="2"/>
      </rPr>
      <t xml:space="preserve">D204</t>
    </r>
    <r>
      <rPr>
        <sz val="11"/>
        <rFont val="Noto Sans"/>
        <family val="2"/>
      </rPr>
      <t xml:space="preserve">卸剂票证未在外操室电脑上登记。</t>
    </r>
  </si>
  <si>
    <t xml:space="preserve">5.3.6.7</t>
  </si>
  <si>
    <t xml:space="preserve">王守福</t>
  </si>
  <si>
    <t xml:space="preserve">柴加鼓风机红线脱落</t>
  </si>
  <si>
    <t xml:space="preserve">5.3.1.20 </t>
  </si>
  <si>
    <r>
      <rPr>
        <sz val="11"/>
        <rFont val="Arial"/>
        <family val="2"/>
      </rPr>
      <t xml:space="preserve">1030-P101A</t>
    </r>
    <r>
      <rPr>
        <sz val="11"/>
        <rFont val="Noto Sans"/>
        <family val="2"/>
      </rPr>
      <t xml:space="preserve">盘车标识污染，不符合规格化</t>
    </r>
  </si>
  <si>
    <t xml:space="preserve">5.3.1.22 </t>
  </si>
  <si>
    <r>
      <rPr>
        <sz val="11"/>
        <rFont val="宋体"/>
        <family val="0"/>
        <charset val="134"/>
      </rPr>
      <t xml:space="preserve">1030-D110</t>
    </r>
    <r>
      <rPr>
        <sz val="11"/>
        <rFont val="Noto Sans"/>
        <family val="2"/>
      </rPr>
      <t xml:space="preserve">顶压力表无红线。按照安全阀定压制，工艺卡片，设计压力的优先顺序。容器压力表贴红线。</t>
    </r>
  </si>
  <si>
    <t xml:space="preserve">5.3.7.8 </t>
  </si>
  <si>
    <r>
      <rPr>
        <sz val="11"/>
        <rFont val="宋体"/>
        <family val="0"/>
        <charset val="134"/>
      </rPr>
      <t xml:space="preserve">1030-P106B</t>
    </r>
    <r>
      <rPr>
        <sz val="11"/>
        <rFont val="Noto Sans"/>
        <family val="2"/>
      </rPr>
      <t xml:space="preserve">循环冷却入口管线手阀管卡螺帽松动，导致该段管线晃动，班组需自行紧固</t>
    </r>
  </si>
  <si>
    <t xml:space="preserve">MASRUR</t>
  </si>
  <si>
    <r>
      <rPr>
        <sz val="11"/>
        <rFont val="宋体"/>
        <family val="0"/>
        <charset val="134"/>
      </rPr>
      <t xml:space="preserve">1030-P204A</t>
    </r>
    <r>
      <rPr>
        <sz val="11"/>
        <rFont val="Noto Sans"/>
        <family val="2"/>
      </rPr>
      <t xml:space="preserve">运行中液压油波动低位时低下红线</t>
    </r>
  </si>
  <si>
    <t xml:space="preserve">5.3.1.13 </t>
  </si>
  <si>
    <t xml:space="preserve">AMALINA</t>
  </si>
  <si>
    <r>
      <rPr>
        <sz val="11"/>
        <rFont val="宋体"/>
        <family val="0"/>
        <charset val="134"/>
      </rPr>
      <t xml:space="preserve">1030-P301A/B</t>
    </r>
    <r>
      <rPr>
        <sz val="11"/>
        <rFont val="Noto Sans"/>
        <family val="2"/>
      </rPr>
      <t xml:space="preserve">机泵转向箭头标识褪色不清</t>
    </r>
  </si>
  <si>
    <t xml:space="preserve">RAFIUDDIN</t>
  </si>
  <si>
    <r>
      <rPr>
        <sz val="11"/>
        <rFont val="宋体"/>
        <family val="0"/>
        <charset val="134"/>
      </rPr>
      <t xml:space="preserve">1030-P0101A/B</t>
    </r>
    <r>
      <rPr>
        <sz val="11"/>
        <rFont val="Noto Sans"/>
        <family val="2"/>
      </rPr>
      <t xml:space="preserve">位号褪色，不符合规格化要求。</t>
    </r>
  </si>
  <si>
    <t xml:space="preserve">QAYYUM</t>
  </si>
  <si>
    <r>
      <rPr>
        <sz val="11"/>
        <rFont val="宋体"/>
        <family val="0"/>
        <charset val="134"/>
      </rPr>
      <t xml:space="preserve">1030-P0101B</t>
    </r>
    <r>
      <rPr>
        <sz val="11"/>
        <rFont val="Noto Sans"/>
        <family val="2"/>
      </rPr>
      <t xml:space="preserve">旁一把小扳手，班组未及时收回</t>
    </r>
  </si>
  <si>
    <t xml:space="preserve">5.3.7.25</t>
  </si>
  <si>
    <r>
      <rPr>
        <sz val="11"/>
        <rFont val="宋体"/>
        <family val="0"/>
        <charset val="134"/>
      </rPr>
      <t xml:space="preserve">1030-D204A/B</t>
    </r>
    <r>
      <rPr>
        <sz val="11"/>
        <rFont val="Noto Sans"/>
        <family val="2"/>
      </rPr>
      <t xml:space="preserve">顶部平台处有一个快速接头及废旧垫片，班组未及时回收</t>
    </r>
  </si>
  <si>
    <t xml:space="preserve">SOFIYA</t>
  </si>
  <si>
    <r>
      <rPr>
        <sz val="11"/>
        <rFont val="宋体"/>
        <family val="0"/>
        <charset val="134"/>
      </rPr>
      <t xml:space="preserve">1030-PSV20302</t>
    </r>
    <r>
      <rPr>
        <sz val="11"/>
        <rFont val="Noto Sans"/>
        <family val="2"/>
      </rPr>
      <t xml:space="preserve">前手阀没有打铅封</t>
    </r>
  </si>
  <si>
    <t xml:space="preserve">四班</t>
  </si>
  <si>
    <r>
      <rPr>
        <sz val="11"/>
        <color rgb="FF000000"/>
        <rFont val="Noto Sans"/>
        <family val="2"/>
      </rPr>
      <t xml:space="preserve">朱树成</t>
    </r>
    <r>
      <rPr>
        <sz val="11"/>
        <color rgb="FF000000"/>
        <rFont val="Arial"/>
        <family val="2"/>
      </rPr>
      <t xml:space="preserve">2</t>
    </r>
    <r>
      <rPr>
        <sz val="11"/>
        <color rgb="FF000000"/>
        <rFont val="Noto Sans"/>
        <family val="2"/>
      </rPr>
      <t xml:space="preserve">陈盈懿</t>
    </r>
    <r>
      <rPr>
        <sz val="11"/>
        <color rgb="FF000000"/>
        <rFont val="Arial"/>
        <family val="2"/>
      </rPr>
      <t xml:space="preserve">3</t>
    </r>
  </si>
  <si>
    <t xml:space="preserve">加热炉热效率排名第一</t>
  </si>
  <si>
    <t xml:space="preserve">漆晓龙</t>
  </si>
  <si>
    <r>
      <rPr>
        <sz val="11"/>
        <rFont val="宋体"/>
        <family val="0"/>
        <charset val="134"/>
      </rPr>
      <t xml:space="preserve">1030-D103</t>
    </r>
    <r>
      <rPr>
        <sz val="11"/>
        <rFont val="Noto Sans"/>
        <family val="2"/>
      </rPr>
      <t xml:space="preserve">顶部远传仪表和现场压力表手阀螺栓锈蚀严重，需涂抹润滑脂    </t>
    </r>
  </si>
  <si>
    <t xml:space="preserve">5.3.7.10 </t>
  </si>
  <si>
    <t xml:space="preserve">苏小伟</t>
  </si>
  <si>
    <r>
      <rPr>
        <sz val="11"/>
        <color rgb="FF000000"/>
        <rFont val="Noto Sans"/>
        <family val="2"/>
      </rPr>
      <t xml:space="preserve">朱树成</t>
    </r>
    <r>
      <rPr>
        <sz val="11"/>
        <color rgb="FF000000"/>
        <rFont val="Arial"/>
        <family val="2"/>
      </rPr>
      <t xml:space="preserve">5</t>
    </r>
  </si>
  <si>
    <r>
      <rPr>
        <sz val="11"/>
        <color rgb="FF000000"/>
        <rFont val="Arial"/>
        <family val="2"/>
      </rPr>
      <t xml:space="preserve">1030-P102</t>
    </r>
    <r>
      <rPr>
        <sz val="11"/>
        <color rgb="FF000000"/>
        <rFont val="Noto Sans"/>
        <family val="2"/>
      </rPr>
      <t xml:space="preserve">润滑油流程图未按培训计划要求书写联锁。</t>
    </r>
  </si>
  <si>
    <t xml:space="preserve">5.3.7.21 </t>
  </si>
  <si>
    <t xml:space="preserve">魏戴春</t>
  </si>
  <si>
    <r>
      <rPr>
        <sz val="11"/>
        <rFont val="Arial"/>
        <family val="2"/>
      </rPr>
      <t xml:space="preserve">1030-A203C-p1</t>
    </r>
    <r>
      <rPr>
        <sz val="11"/>
        <rFont val="Noto Sans"/>
        <family val="2"/>
      </rPr>
      <t xml:space="preserve">空冷水泵处遗落多根螺栓</t>
    </r>
  </si>
  <si>
    <t xml:space="preserve">泵区水站水箱液位计脏，看不清液位。包干设备检查异常应汇报。</t>
  </si>
  <si>
    <t xml:space="preserve">5.3.5.4 </t>
  </si>
  <si>
    <t xml:space="preserve">安华</t>
  </si>
  <si>
    <r>
      <rPr>
        <sz val="11"/>
        <rFont val="宋体"/>
        <family val="0"/>
        <charset val="134"/>
      </rPr>
      <t xml:space="preserve">1030-P203A</t>
    </r>
    <r>
      <rPr>
        <sz val="11"/>
        <rFont val="Noto Sans"/>
        <family val="2"/>
      </rPr>
      <t xml:space="preserve">非驱动端缓冲液罐导淋漏油未发现</t>
    </r>
  </si>
  <si>
    <t xml:space="preserve">焦涛</t>
  </si>
  <si>
    <r>
      <rPr>
        <sz val="11"/>
        <rFont val="Arial"/>
        <family val="2"/>
      </rPr>
      <t xml:space="preserve">1030-P201B</t>
    </r>
    <r>
      <rPr>
        <sz val="11"/>
        <rFont val="Noto Sans"/>
        <family val="2"/>
      </rPr>
      <t xml:space="preserve">白油罐充压单向阀漏。</t>
    </r>
  </si>
  <si>
    <t xml:space="preserve">煤油压缩机油站及周围地面卫生差，垃圾杂物地沟不干净。</t>
  </si>
  <si>
    <t xml:space="preserve">汉尼佛</t>
  </si>
  <si>
    <r>
      <rPr>
        <sz val="11"/>
        <rFont val="Arial"/>
        <family val="2"/>
      </rPr>
      <t xml:space="preserve">1020-(K101+K102)C</t>
    </r>
    <r>
      <rPr>
        <sz val="11"/>
        <rFont val="Noto Sans"/>
        <family val="2"/>
      </rPr>
      <t xml:space="preserve">循环氢段出口管线钢结构处有一个丝堵，班组未及时回收</t>
    </r>
  </si>
  <si>
    <r>
      <rPr>
        <sz val="11"/>
        <rFont val="Arial"/>
        <family val="2"/>
      </rPr>
      <t xml:space="preserve">1020-(K101+K102)A</t>
    </r>
    <r>
      <rPr>
        <sz val="11"/>
        <rFont val="Noto Sans"/>
        <family val="2"/>
      </rPr>
      <t xml:space="preserve">气缸软化水线总阀处管卡丢失</t>
    </r>
  </si>
  <si>
    <t xml:space="preserve">加裂气分</t>
  </si>
  <si>
    <t xml:space="preserve">加裂气分装置</t>
  </si>
  <si>
    <t xml:space="preserve">刘亚军</t>
  </si>
  <si>
    <r>
      <rPr>
        <sz val="11"/>
        <color rgb="FF000000"/>
        <rFont val="宋体"/>
        <family val="0"/>
        <charset val="134"/>
      </rPr>
      <t xml:space="preserve">1040-P201A</t>
    </r>
    <r>
      <rPr>
        <sz val="11"/>
        <color rgb="FF000000"/>
        <rFont val="Noto Sans"/>
        <family val="2"/>
      </rPr>
      <t xml:space="preserve">电机底座有废弃螺母</t>
    </r>
  </si>
  <si>
    <t xml:space="preserve">孔庆站</t>
  </si>
  <si>
    <t xml:space="preserve">翟小杰</t>
  </si>
  <si>
    <r>
      <rPr>
        <sz val="11"/>
        <color rgb="FF000000"/>
        <rFont val="宋体"/>
        <family val="0"/>
        <charset val="134"/>
      </rPr>
      <t xml:space="preserve">1040-D106</t>
    </r>
    <r>
      <rPr>
        <sz val="11"/>
        <color rgb="FF000000"/>
        <rFont val="Noto Sans"/>
        <family val="2"/>
      </rPr>
      <t xml:space="preserve">酸性水密排线支撑松动需固定</t>
    </r>
  </si>
  <si>
    <t xml:space="preserve">徐子涛</t>
  </si>
  <si>
    <r>
      <rPr>
        <sz val="11"/>
        <color rgb="FF000000"/>
        <rFont val="宋体"/>
        <family val="0"/>
        <charset val="134"/>
      </rPr>
      <t xml:space="preserve">1041-P203</t>
    </r>
    <r>
      <rPr>
        <sz val="11"/>
        <color rgb="FF000000"/>
        <rFont val="Noto Sans"/>
        <family val="2"/>
      </rPr>
      <t xml:space="preserve">干气密封氮气线卡扣需紧固</t>
    </r>
  </si>
  <si>
    <r>
      <rPr>
        <sz val="11"/>
        <color rgb="FF000000"/>
        <rFont val="宋体"/>
        <family val="0"/>
        <charset val="134"/>
      </rPr>
      <t xml:space="preserve">1041-P204B</t>
    </r>
    <r>
      <rPr>
        <sz val="11"/>
        <color rgb="FF000000"/>
        <rFont val="Noto Sans"/>
        <family val="2"/>
      </rPr>
      <t xml:space="preserve">油杯需更换</t>
    </r>
  </si>
  <si>
    <t xml:space="preserve">5.3.1.21</t>
  </si>
  <si>
    <t xml:space="preserve">王杰</t>
  </si>
  <si>
    <r>
      <rPr>
        <sz val="11"/>
        <color rgb="FF000000"/>
        <rFont val="宋体"/>
        <family val="0"/>
        <charset val="134"/>
      </rPr>
      <t xml:space="preserve">1040-P101A</t>
    </r>
    <r>
      <rPr>
        <sz val="11"/>
        <color rgb="FF000000"/>
        <rFont val="Noto Sans"/>
        <family val="2"/>
      </rPr>
      <t xml:space="preserve">，</t>
    </r>
    <r>
      <rPr>
        <sz val="11"/>
        <color rgb="FF000000"/>
        <rFont val="宋体"/>
        <family val="0"/>
        <charset val="134"/>
      </rPr>
      <t xml:space="preserve">SAP</t>
    </r>
    <r>
      <rPr>
        <sz val="11"/>
        <color rgb="FF000000"/>
        <rFont val="Noto Sans"/>
        <family val="2"/>
      </rPr>
      <t xml:space="preserve">停机记录未填写停泵原因</t>
    </r>
  </si>
  <si>
    <t xml:space="preserve">5.3.7.22</t>
  </si>
  <si>
    <t xml:space="preserve">萨可娜 </t>
  </si>
  <si>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040-P104B</t>
    </r>
    <r>
      <rPr>
        <sz val="11"/>
        <color rgb="FF000000"/>
        <rFont val="Noto Sans"/>
        <family val="2"/>
      </rPr>
      <t xml:space="preserve">辅助油泵位号录入错误</t>
    </r>
  </si>
  <si>
    <t xml:space="preserve">赛菲克</t>
  </si>
  <si>
    <r>
      <rPr>
        <sz val="11"/>
        <color rgb="FF000000"/>
        <rFont val="宋体"/>
        <family val="0"/>
        <charset val="134"/>
      </rPr>
      <t xml:space="preserve">1040-P206B</t>
    </r>
    <r>
      <rPr>
        <sz val="11"/>
        <color rgb="FF000000"/>
        <rFont val="Noto Sans"/>
        <family val="2"/>
      </rPr>
      <t xml:space="preserve">油视镜红线不规范</t>
    </r>
  </si>
  <si>
    <t xml:space="preserve">5.3.1.20</t>
  </si>
  <si>
    <t xml:space="preserve">肖斌</t>
  </si>
  <si>
    <r>
      <rPr>
        <sz val="11"/>
        <color rgb="FF000000"/>
        <rFont val="Noto Sans"/>
        <family val="2"/>
      </rPr>
      <t xml:space="preserve">润滑油站</t>
    </r>
    <r>
      <rPr>
        <sz val="11"/>
        <color rgb="FF000000"/>
        <rFont val="宋体"/>
        <family val="0"/>
        <charset val="134"/>
      </rPr>
      <t xml:space="preserve">46</t>
    </r>
    <r>
      <rPr>
        <sz val="11"/>
        <color rgb="FF000000"/>
        <rFont val="Noto Sans"/>
        <family val="2"/>
      </rPr>
      <t xml:space="preserve">号中桶油位在下红线</t>
    </r>
  </si>
  <si>
    <t xml:space="preserve">刘亮</t>
  </si>
  <si>
    <t xml:space="preserve">作业票签发不规范编制人与外操班长不能是同一人</t>
  </si>
  <si>
    <t xml:space="preserve">5.3.6.3</t>
  </si>
  <si>
    <r>
      <rPr>
        <sz val="11"/>
        <color rgb="FF000000"/>
        <rFont val="宋体"/>
        <family val="0"/>
        <charset val="134"/>
      </rPr>
      <t xml:space="preserve">1040-PSV107A</t>
    </r>
    <r>
      <rPr>
        <sz val="11"/>
        <color rgb="FF000000"/>
        <rFont val="Noto Sans"/>
        <family val="2"/>
      </rPr>
      <t xml:space="preserve">在备用操作时，入口引压线手阀未开，没达到备用状态</t>
    </r>
  </si>
  <si>
    <r>
      <rPr>
        <sz val="11"/>
        <color rgb="FF000000"/>
        <rFont val="Noto Sans"/>
        <family val="2"/>
      </rPr>
      <t xml:space="preserve">加氢裂化装置</t>
    </r>
    <r>
      <rPr>
        <sz val="11"/>
        <color rgb="FF000000"/>
        <rFont val="宋体"/>
        <family val="0"/>
        <charset val="134"/>
      </rPr>
      <t xml:space="preserve">1040-C203</t>
    </r>
    <r>
      <rPr>
        <sz val="11"/>
        <color rgb="FF000000"/>
        <rFont val="Noto Sans"/>
        <family val="2"/>
      </rPr>
      <t xml:space="preserve">现场液面计底部放空阀阀后无丝堵</t>
    </r>
  </si>
  <si>
    <t xml:space="preserve">5.3.5.5</t>
  </si>
  <si>
    <t xml:space="preserve">瑞祖安</t>
  </si>
  <si>
    <r>
      <rPr>
        <sz val="11"/>
        <color rgb="FF000000"/>
        <rFont val="宋体"/>
        <family val="0"/>
        <charset val="134"/>
      </rPr>
      <t xml:space="preserve">.1040-A201C</t>
    </r>
    <r>
      <rPr>
        <sz val="11"/>
        <color rgb="FF000000"/>
        <rFont val="Noto Sans"/>
        <family val="2"/>
      </rPr>
      <t xml:space="preserve">东侧管箱出口管线（北侧及南侧，共两处）悬空需加垫铁</t>
    </r>
  </si>
  <si>
    <t xml:space="preserve">5.3.5.6</t>
  </si>
  <si>
    <t xml:space="preserve">气体分馏装置管廊架走廊处阀门各班组（一班，二班，三班，四班）均未做维护保养（加润滑脂，阀杆摸润滑脂，螺栓螺母抹润滑脂等）</t>
  </si>
  <si>
    <r>
      <rPr>
        <sz val="11"/>
        <rFont val="Noto Sans"/>
        <family val="2"/>
      </rPr>
      <t xml:space="preserve">任善华</t>
    </r>
    <r>
      <rPr>
        <sz val="11"/>
        <rFont val="Arial"/>
        <family val="2"/>
      </rPr>
      <t xml:space="preserve">+3</t>
    </r>
    <r>
      <rPr>
        <sz val="11"/>
        <rFont val="Noto Sans"/>
        <family val="2"/>
      </rPr>
      <t xml:space="preserve">、吴宝鹏</t>
    </r>
    <r>
      <rPr>
        <sz val="11"/>
        <rFont val="Arial"/>
        <family val="2"/>
      </rPr>
      <t xml:space="preserve">+2</t>
    </r>
  </si>
  <si>
    <t xml:space="preserve">加热炉热效率排名第一名</t>
  </si>
  <si>
    <t xml:space="preserve">5.3.2.9</t>
  </si>
  <si>
    <r>
      <rPr>
        <sz val="11"/>
        <color rgb="FF000000"/>
        <rFont val="宋体"/>
        <family val="0"/>
        <charset val="134"/>
      </rPr>
      <t xml:space="preserve">1040-A201B</t>
    </r>
    <r>
      <rPr>
        <sz val="11"/>
        <color rgb="FF000000"/>
        <rFont val="Noto Sans"/>
        <family val="2"/>
      </rPr>
      <t xml:space="preserve">东侧出口管线处侧盖板有漏点</t>
    </r>
  </si>
  <si>
    <r>
      <rPr>
        <sz val="11"/>
        <rFont val="Noto Sans"/>
        <family val="2"/>
      </rPr>
      <t xml:space="preserve">刘波</t>
    </r>
    <r>
      <rPr>
        <sz val="11"/>
        <rFont val="Arial"/>
        <family val="2"/>
      </rPr>
      <t xml:space="preserve">-2</t>
    </r>
  </si>
  <si>
    <r>
      <rPr>
        <sz val="11"/>
        <color rgb="FF000000"/>
        <rFont val="宋体"/>
        <family val="0"/>
        <charset val="134"/>
      </rPr>
      <t xml:space="preserve">1040-R102</t>
    </r>
    <r>
      <rPr>
        <sz val="11"/>
        <color rgb="FF000000"/>
        <rFont val="Noto Sans"/>
        <family val="2"/>
      </rPr>
      <t xml:space="preserve">三床层冷氢上方管线焊条保温桶需取下</t>
    </r>
  </si>
  <si>
    <r>
      <rPr>
        <sz val="11"/>
        <color rgb="FF000000"/>
        <rFont val="宋体"/>
        <family val="0"/>
        <charset val="134"/>
      </rPr>
      <t xml:space="preserve">1040-P208</t>
    </r>
    <r>
      <rPr>
        <sz val="11"/>
        <color rgb="FF000000"/>
        <rFont val="Noto Sans"/>
        <family val="2"/>
      </rPr>
      <t xml:space="preserve">旁地面卫生需清理</t>
    </r>
  </si>
  <si>
    <r>
      <rPr>
        <sz val="11"/>
        <rFont val="Noto Sans"/>
        <family val="2"/>
      </rPr>
      <t xml:space="preserve">牛洪博</t>
    </r>
    <r>
      <rPr>
        <sz val="11"/>
        <rFont val="Arial"/>
        <family val="2"/>
      </rPr>
      <t xml:space="preserve">-5</t>
    </r>
  </si>
  <si>
    <r>
      <rPr>
        <sz val="11"/>
        <color rgb="FF000000"/>
        <rFont val="宋体"/>
        <family val="0"/>
        <charset val="134"/>
      </rPr>
      <t xml:space="preserve">1040-K102A</t>
    </r>
    <r>
      <rPr>
        <sz val="11"/>
        <color rgb="FF000000"/>
        <rFont val="Noto Sans"/>
        <family val="2"/>
      </rPr>
      <t xml:space="preserve">三级填料不注油</t>
    </r>
  </si>
  <si>
    <t xml:space="preserve">5.3.4.5 </t>
  </si>
  <si>
    <r>
      <rPr>
        <sz val="11"/>
        <rFont val="Noto Sans"/>
        <family val="2"/>
      </rPr>
      <t xml:space="preserve">马国淮</t>
    </r>
    <r>
      <rPr>
        <sz val="11"/>
        <rFont val="Arial"/>
        <family val="2"/>
      </rPr>
      <t xml:space="preserve">-5</t>
    </r>
  </si>
  <si>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040-P104B-P1B</t>
    </r>
    <r>
      <rPr>
        <sz val="11"/>
        <color rgb="FF000000"/>
        <rFont val="Noto Sans"/>
        <family val="2"/>
      </rPr>
      <t xml:space="preserve">机泵状态填写错误</t>
    </r>
  </si>
  <si>
    <r>
      <rPr>
        <sz val="11"/>
        <rFont val="Noto Sans"/>
        <family val="2"/>
      </rPr>
      <t xml:space="preserve">马国淮</t>
    </r>
    <r>
      <rPr>
        <sz val="11"/>
        <rFont val="Arial"/>
        <family val="2"/>
      </rPr>
      <t xml:space="preserve">-2</t>
    </r>
  </si>
  <si>
    <r>
      <rPr>
        <sz val="11"/>
        <color rgb="FF000000"/>
        <rFont val="Noto Sans"/>
        <family val="2"/>
      </rPr>
      <t xml:space="preserve">抽查马国淮</t>
    </r>
    <r>
      <rPr>
        <sz val="11"/>
        <color rgb="FF000000"/>
        <rFont val="宋体"/>
        <family val="0"/>
        <charset val="134"/>
      </rPr>
      <t xml:space="preserve">1041-P201</t>
    </r>
    <r>
      <rPr>
        <sz val="11"/>
        <color rgb="FF000000"/>
        <rFont val="Noto Sans"/>
        <family val="2"/>
      </rPr>
      <t xml:space="preserve">日常运行参数</t>
    </r>
    <r>
      <rPr>
        <sz val="11"/>
        <color rgb="FF000000"/>
        <rFont val="宋体"/>
        <family val="0"/>
        <charset val="134"/>
      </rPr>
      <t xml:space="preserve">,</t>
    </r>
    <r>
      <rPr>
        <sz val="11"/>
        <color rgb="FF000000"/>
        <rFont val="Noto Sans"/>
        <family val="2"/>
      </rPr>
      <t xml:space="preserve">不合格</t>
    </r>
  </si>
  <si>
    <r>
      <rPr>
        <sz val="11"/>
        <color rgb="FF000000"/>
        <rFont val="Noto Sans"/>
        <family val="2"/>
      </rPr>
      <t xml:space="preserve">抽查朱光杰</t>
    </r>
    <r>
      <rPr>
        <sz val="11"/>
        <color rgb="FF000000"/>
        <rFont val="宋体"/>
        <family val="0"/>
        <charset val="134"/>
      </rPr>
      <t xml:space="preserve">1041-P201</t>
    </r>
    <r>
      <rPr>
        <sz val="11"/>
        <color rgb="FF000000"/>
        <rFont val="Noto Sans"/>
        <family val="2"/>
      </rPr>
      <t xml:space="preserve">日常运行参数</t>
    </r>
    <r>
      <rPr>
        <sz val="11"/>
        <color rgb="FF000000"/>
        <rFont val="宋体"/>
        <family val="0"/>
        <charset val="134"/>
      </rPr>
      <t xml:space="preserve">,</t>
    </r>
    <r>
      <rPr>
        <sz val="11"/>
        <color rgb="FF000000"/>
        <rFont val="Noto Sans"/>
        <family val="2"/>
      </rPr>
      <t xml:space="preserve">不合格</t>
    </r>
  </si>
  <si>
    <r>
      <rPr>
        <sz val="11"/>
        <rFont val="Noto Sans"/>
        <family val="2"/>
      </rPr>
      <t xml:space="preserve">刘成伟</t>
    </r>
    <r>
      <rPr>
        <sz val="11"/>
        <rFont val="Arial"/>
        <family val="2"/>
      </rPr>
      <t xml:space="preserve">-2</t>
    </r>
  </si>
  <si>
    <r>
      <rPr>
        <sz val="11"/>
        <color rgb="FF000000"/>
        <rFont val="Noto Sans"/>
        <family val="2"/>
      </rPr>
      <t xml:space="preserve">抽查刘成伟</t>
    </r>
    <r>
      <rPr>
        <sz val="11"/>
        <color rgb="FF000000"/>
        <rFont val="宋体"/>
        <family val="0"/>
        <charset val="134"/>
      </rPr>
      <t xml:space="preserve">1040-P102A</t>
    </r>
    <r>
      <rPr>
        <sz val="11"/>
        <color rgb="FF000000"/>
        <rFont val="Noto Sans"/>
        <family val="2"/>
      </rPr>
      <t xml:space="preserve">联锁</t>
    </r>
    <r>
      <rPr>
        <sz val="11"/>
        <color rgb="FF000000"/>
        <rFont val="宋体"/>
        <family val="0"/>
        <charset val="134"/>
      </rPr>
      <t xml:space="preserve">,</t>
    </r>
    <r>
      <rPr>
        <sz val="11"/>
        <color rgb="FF000000"/>
        <rFont val="Noto Sans"/>
        <family val="2"/>
      </rPr>
      <t xml:space="preserve">不合格</t>
    </r>
  </si>
  <si>
    <r>
      <rPr>
        <sz val="11"/>
        <rFont val="Noto Sans"/>
        <family val="2"/>
      </rPr>
      <t xml:space="preserve">慕斯</t>
    </r>
    <r>
      <rPr>
        <sz val="11"/>
        <rFont val="Arial"/>
        <family val="2"/>
      </rPr>
      <t xml:space="preserve">-2</t>
    </r>
  </si>
  <si>
    <r>
      <rPr>
        <sz val="11"/>
        <color rgb="FF000000"/>
        <rFont val="宋体"/>
        <family val="0"/>
        <charset val="134"/>
      </rPr>
      <t xml:space="preserve">14</t>
    </r>
    <r>
      <rPr>
        <sz val="11"/>
        <color rgb="FF000000"/>
        <rFont val="Noto Sans"/>
        <family val="2"/>
      </rPr>
      <t xml:space="preserve">日测温测振数据上传错误</t>
    </r>
  </si>
  <si>
    <t xml:space="preserve">作业票签发不规范未涉及项需打斜杆</t>
  </si>
  <si>
    <r>
      <rPr>
        <sz val="11"/>
        <rFont val="Noto Sans"/>
        <family val="2"/>
      </rPr>
      <t xml:space="preserve">冯威</t>
    </r>
    <r>
      <rPr>
        <sz val="11"/>
        <rFont val="Arial"/>
        <family val="2"/>
      </rPr>
      <t xml:space="preserve">-2</t>
    </r>
  </si>
  <si>
    <r>
      <rPr>
        <sz val="11"/>
        <color rgb="FF000000"/>
        <rFont val="宋体"/>
        <family val="0"/>
        <charset val="134"/>
      </rPr>
      <t xml:space="preserve">1040-P210A</t>
    </r>
    <r>
      <rPr>
        <sz val="11"/>
        <color rgb="FF000000"/>
        <rFont val="Noto Sans"/>
        <family val="2"/>
      </rPr>
      <t xml:space="preserve">测温测振标识缺失</t>
    </r>
  </si>
  <si>
    <r>
      <rPr>
        <sz val="11"/>
        <color rgb="FF000000"/>
        <rFont val="宋体"/>
        <family val="0"/>
        <charset val="134"/>
      </rPr>
      <t xml:space="preserve">1040-P210B</t>
    </r>
    <r>
      <rPr>
        <sz val="11"/>
        <color rgb="FF000000"/>
        <rFont val="Noto Sans"/>
        <family val="2"/>
      </rPr>
      <t xml:space="preserve">测温测振标识缺失</t>
    </r>
  </si>
  <si>
    <r>
      <rPr>
        <sz val="11"/>
        <rFont val="Noto Sans"/>
        <family val="2"/>
      </rPr>
      <t xml:space="preserve">刘波</t>
    </r>
    <r>
      <rPr>
        <sz val="11"/>
        <rFont val="Arial"/>
        <family val="2"/>
      </rPr>
      <t xml:space="preserve">-5</t>
    </r>
  </si>
  <si>
    <r>
      <rPr>
        <sz val="11"/>
        <color rgb="FF000000"/>
        <rFont val="宋体"/>
        <family val="0"/>
        <charset val="134"/>
      </rPr>
      <t xml:space="preserve">1040-D107-PSV118A</t>
    </r>
    <r>
      <rPr>
        <sz val="11"/>
        <color rgb="FF000000"/>
        <rFont val="Noto Sans"/>
        <family val="2"/>
      </rPr>
      <t xml:space="preserve">安全阀校验铭牌丢失</t>
    </r>
  </si>
  <si>
    <t xml:space="preserve">气分界区盲板防腐不到位</t>
  </si>
  <si>
    <r>
      <rPr>
        <sz val="11"/>
        <color rgb="FF000000"/>
        <rFont val="宋体"/>
        <family val="0"/>
        <charset val="134"/>
      </rPr>
      <t xml:space="preserve">1040-P203A</t>
    </r>
    <r>
      <rPr>
        <sz val="11"/>
        <color rgb="FF000000"/>
        <rFont val="Noto Sans"/>
        <family val="2"/>
      </rPr>
      <t xml:space="preserve">备用泵除盐水冲洗线头道阀未关</t>
    </r>
  </si>
  <si>
    <r>
      <rPr>
        <sz val="11"/>
        <rFont val="Noto Sans"/>
        <family val="2"/>
      </rPr>
      <t xml:space="preserve">王志</t>
    </r>
    <r>
      <rPr>
        <sz val="11"/>
        <rFont val="Arial"/>
        <family val="2"/>
      </rPr>
      <t xml:space="preserve">-2</t>
    </r>
  </si>
  <si>
    <r>
      <rPr>
        <sz val="11"/>
        <color rgb="FF000000"/>
        <rFont val="宋体"/>
        <family val="0"/>
        <charset val="134"/>
      </rPr>
      <t xml:space="preserve">1040-C204</t>
    </r>
    <r>
      <rPr>
        <sz val="11"/>
        <color rgb="FF000000"/>
        <rFont val="Noto Sans"/>
        <family val="2"/>
      </rPr>
      <t xml:space="preserve">旁（</t>
    </r>
    <r>
      <rPr>
        <sz val="11"/>
        <color rgb="FF000000"/>
        <rFont val="宋体"/>
        <family val="0"/>
        <charset val="134"/>
      </rPr>
      <t xml:space="preserve">PQ11020</t>
    </r>
    <r>
      <rPr>
        <sz val="11"/>
        <color rgb="FF000000"/>
        <rFont val="Noto Sans"/>
        <family val="2"/>
      </rPr>
      <t xml:space="preserve">消防栓旁）管廊架直梯悬空，晃动较大</t>
    </r>
  </si>
  <si>
    <r>
      <rPr>
        <sz val="11"/>
        <color rgb="FF000000"/>
        <rFont val="宋体"/>
        <family val="0"/>
        <charset val="134"/>
      </rPr>
      <t xml:space="preserve">1040-C204</t>
    </r>
    <r>
      <rPr>
        <sz val="11"/>
        <color rgb="FF000000"/>
        <rFont val="Noto Sans"/>
        <family val="2"/>
      </rPr>
      <t xml:space="preserve">北侧管廊架杂物班组未及时清理</t>
    </r>
  </si>
  <si>
    <r>
      <rPr>
        <sz val="11"/>
        <color rgb="FF000000"/>
        <rFont val="宋体"/>
        <family val="0"/>
        <charset val="134"/>
      </rPr>
      <t xml:space="preserve">1040-R101/R102</t>
    </r>
    <r>
      <rPr>
        <sz val="11"/>
        <color rgb="FF000000"/>
        <rFont val="Noto Sans"/>
        <family val="2"/>
      </rPr>
      <t xml:space="preserve">停工检修用的氮气冲压专用线两道手阀螺栓螺帽未做摸润滑脂防腐工作</t>
    </r>
  </si>
  <si>
    <r>
      <rPr>
        <sz val="11"/>
        <color rgb="FF000000"/>
        <rFont val="宋体"/>
        <family val="0"/>
        <charset val="134"/>
      </rPr>
      <t xml:space="preserve">1040-C204</t>
    </r>
    <r>
      <rPr>
        <sz val="11"/>
        <color rgb="FF000000"/>
        <rFont val="Noto Sans"/>
        <family val="2"/>
      </rPr>
      <t xml:space="preserve">旁管廊架处消防蒸汽引出阀（至加热炉与高换）填料漏</t>
    </r>
  </si>
  <si>
    <r>
      <rPr>
        <sz val="11"/>
        <color rgb="FF000000"/>
        <rFont val="宋体"/>
        <family val="0"/>
        <charset val="134"/>
      </rPr>
      <t xml:space="preserve">1040-R101</t>
    </r>
    <r>
      <rPr>
        <sz val="11"/>
        <color rgb="FF000000"/>
        <rFont val="Noto Sans"/>
        <family val="2"/>
      </rPr>
      <t xml:space="preserve">北侧</t>
    </r>
    <r>
      <rPr>
        <sz val="11"/>
        <color rgb="FF000000"/>
        <rFont val="宋体"/>
        <family val="0"/>
        <charset val="134"/>
      </rPr>
      <t xml:space="preserve">SG11072</t>
    </r>
    <r>
      <rPr>
        <sz val="11"/>
        <color rgb="FF000000"/>
        <rFont val="Noto Sans"/>
        <family val="2"/>
      </rPr>
      <t xml:space="preserve">消防柜旁服务站有个快速接头班组未及时回收</t>
    </r>
  </si>
  <si>
    <t xml:space="preserve">Nabil-2</t>
  </si>
  <si>
    <r>
      <rPr>
        <sz val="11"/>
        <color rgb="FF000000"/>
        <rFont val="宋体"/>
        <family val="0"/>
        <charset val="134"/>
      </rPr>
      <t xml:space="preserve">1041-A201</t>
    </r>
    <r>
      <rPr>
        <sz val="11"/>
        <color rgb="FF000000"/>
        <rFont val="Noto Sans"/>
        <family val="2"/>
      </rPr>
      <t xml:space="preserve">管道泵现场没有设备位号</t>
    </r>
  </si>
  <si>
    <r>
      <rPr>
        <sz val="11"/>
        <rFont val="Noto Sans"/>
        <family val="2"/>
      </rPr>
      <t xml:space="preserve">罗庆通</t>
    </r>
    <r>
      <rPr>
        <sz val="11"/>
        <rFont val="Arial"/>
        <family val="2"/>
      </rPr>
      <t xml:space="preserve">+2</t>
    </r>
  </si>
  <si>
    <t xml:space="preserve">加热炉热效率排名第三名</t>
  </si>
  <si>
    <r>
      <rPr>
        <sz val="11"/>
        <rFont val="Arial"/>
        <family val="2"/>
      </rPr>
      <t xml:space="preserve">Nameera-3</t>
    </r>
    <r>
      <rPr>
        <sz val="11"/>
        <rFont val="Noto Sans"/>
        <family val="2"/>
      </rPr>
      <t xml:space="preserve">、</t>
    </r>
    <r>
      <rPr>
        <sz val="11"/>
        <rFont val="Arial"/>
        <family val="2"/>
      </rPr>
      <t xml:space="preserve">Malik-2</t>
    </r>
  </si>
  <si>
    <r>
      <rPr>
        <sz val="11"/>
        <color rgb="FF000000"/>
        <rFont val="宋体"/>
        <family val="0"/>
        <charset val="134"/>
      </rPr>
      <t xml:space="preserve">1041-P103A</t>
    </r>
    <r>
      <rPr>
        <sz val="11"/>
        <color rgb="FF000000"/>
        <rFont val="Noto Sans"/>
        <family val="2"/>
      </rPr>
      <t xml:space="preserve">驱动端轴承箱在红线以下</t>
    </r>
  </si>
  <si>
    <t xml:space="preserve">5.3.1.12</t>
  </si>
  <si>
    <t xml:space="preserve">Nameera</t>
  </si>
  <si>
    <r>
      <rPr>
        <sz val="11"/>
        <color rgb="FF000000"/>
        <rFont val="宋体"/>
        <family val="0"/>
        <charset val="134"/>
      </rPr>
      <t xml:space="preserve">1041-P103A</t>
    </r>
    <r>
      <rPr>
        <sz val="11"/>
        <color rgb="FF000000"/>
        <rFont val="Noto Sans"/>
        <family val="2"/>
      </rPr>
      <t xml:space="preserve">现场密封油压力表与中控报警不符，需按中控报值重新贴</t>
    </r>
  </si>
  <si>
    <t xml:space="preserve">徐红建</t>
  </si>
  <si>
    <r>
      <rPr>
        <sz val="11"/>
        <color rgb="FF000000"/>
        <rFont val="宋体"/>
        <family val="0"/>
        <charset val="134"/>
      </rPr>
      <t xml:space="preserve">1040-P217A</t>
    </r>
    <r>
      <rPr>
        <sz val="11"/>
        <color rgb="FF000000"/>
        <rFont val="Noto Sans"/>
        <family val="2"/>
      </rPr>
      <t xml:space="preserve">非驱动端油视镜看不清液位需清理</t>
    </r>
  </si>
  <si>
    <t xml:space="preserve">5.3.1.21 </t>
  </si>
  <si>
    <r>
      <rPr>
        <sz val="11"/>
        <rFont val="Noto Sans"/>
        <family val="2"/>
      </rPr>
      <t xml:space="preserve">秦闻政</t>
    </r>
    <r>
      <rPr>
        <sz val="11"/>
        <rFont val="Arial"/>
        <family val="2"/>
      </rPr>
      <t xml:space="preserve">-1</t>
    </r>
    <r>
      <rPr>
        <sz val="11"/>
        <rFont val="Noto Sans"/>
        <family val="2"/>
      </rPr>
      <t xml:space="preserve">、</t>
    </r>
    <r>
      <rPr>
        <sz val="11"/>
        <rFont val="Arial"/>
        <family val="2"/>
      </rPr>
      <t xml:space="preserve">Nameera-1</t>
    </r>
  </si>
  <si>
    <r>
      <rPr>
        <sz val="11"/>
        <color rgb="FF000000"/>
        <rFont val="宋体"/>
        <family val="0"/>
        <charset val="134"/>
      </rPr>
      <t xml:space="preserve">1041-P103A</t>
    </r>
    <r>
      <rPr>
        <sz val="11"/>
        <color rgb="FF000000"/>
        <rFont val="Noto Sans"/>
        <family val="2"/>
      </rPr>
      <t xml:space="preserve">基座积油，</t>
    </r>
    <r>
      <rPr>
        <sz val="11"/>
        <color rgb="FF000000"/>
        <rFont val="宋体"/>
        <family val="0"/>
        <charset val="134"/>
      </rPr>
      <t xml:space="preserve">7</t>
    </r>
    <r>
      <rPr>
        <sz val="11"/>
        <color rgb="FF000000"/>
        <rFont val="Noto Sans"/>
        <family val="2"/>
      </rPr>
      <t xml:space="preserve">日日检问题未整改</t>
    </r>
  </si>
  <si>
    <t xml:space="preserve">najihah</t>
  </si>
  <si>
    <r>
      <rPr>
        <sz val="11"/>
        <color rgb="FF000000"/>
        <rFont val="宋体"/>
        <family val="0"/>
        <charset val="134"/>
      </rPr>
      <t xml:space="preserve">21</t>
    </r>
    <r>
      <rPr>
        <sz val="11"/>
        <color rgb="FF000000"/>
        <rFont val="Noto Sans"/>
        <family val="2"/>
      </rPr>
      <t xml:space="preserve">日测温测振，</t>
    </r>
    <r>
      <rPr>
        <sz val="11"/>
        <color rgb="FF000000"/>
        <rFont val="宋体"/>
        <family val="0"/>
        <charset val="134"/>
      </rPr>
      <t xml:space="preserve">1040-P104B/1040-K102B</t>
    </r>
    <r>
      <rPr>
        <sz val="11"/>
        <color rgb="FF000000"/>
        <rFont val="Noto Sans"/>
        <family val="2"/>
      </rPr>
      <t xml:space="preserve">辅助油泵位号输入错误</t>
    </r>
  </si>
  <si>
    <t xml:space="preserve">Sarah</t>
  </si>
  <si>
    <r>
      <rPr>
        <sz val="11"/>
        <color rgb="FF000000"/>
        <rFont val="宋体"/>
        <family val="0"/>
        <charset val="134"/>
      </rPr>
      <t xml:space="preserve">21</t>
    </r>
    <r>
      <rPr>
        <sz val="11"/>
        <color rgb="FF000000"/>
        <rFont val="Noto Sans"/>
        <family val="2"/>
      </rPr>
      <t xml:space="preserve">日测温测振</t>
    </r>
    <r>
      <rPr>
        <sz val="11"/>
        <color rgb="FF000000"/>
        <rFont val="宋体"/>
        <family val="0"/>
        <charset val="134"/>
      </rPr>
      <t xml:space="preserve">1040-K102B</t>
    </r>
    <r>
      <rPr>
        <sz val="11"/>
        <color rgb="FF000000"/>
        <rFont val="Noto Sans"/>
        <family val="2"/>
      </rPr>
      <t xml:space="preserve">辅助油泵位号输入错误</t>
    </r>
  </si>
  <si>
    <t xml:space="preserve">加裂界区盲板螺栓维护不到位</t>
  </si>
  <si>
    <r>
      <rPr>
        <sz val="11"/>
        <rFont val="Noto Sans"/>
        <family val="2"/>
      </rPr>
      <t xml:space="preserve">秦闻政</t>
    </r>
    <r>
      <rPr>
        <sz val="11"/>
        <rFont val="Arial"/>
        <family val="2"/>
      </rPr>
      <t xml:space="preserve">-1</t>
    </r>
    <r>
      <rPr>
        <sz val="11"/>
        <rFont val="Noto Sans"/>
        <family val="2"/>
      </rPr>
      <t xml:space="preserve">、</t>
    </r>
    <r>
      <rPr>
        <sz val="11"/>
        <rFont val="Arial"/>
        <family val="2"/>
      </rPr>
      <t xml:space="preserve">najihah-1</t>
    </r>
  </si>
  <si>
    <r>
      <rPr>
        <sz val="11"/>
        <color rgb="FF000000"/>
        <rFont val="宋体"/>
        <family val="0"/>
        <charset val="134"/>
      </rPr>
      <t xml:space="preserve">1040-K102C</t>
    </r>
    <r>
      <rPr>
        <sz val="11"/>
        <color rgb="FF000000"/>
        <rFont val="Noto Sans"/>
        <family val="2"/>
      </rPr>
      <t xml:space="preserve">梯凳需移至</t>
    </r>
    <r>
      <rPr>
        <sz val="11"/>
        <color rgb="FF000000"/>
        <rFont val="宋体"/>
        <family val="0"/>
        <charset val="134"/>
      </rPr>
      <t xml:space="preserve">1040-K102B</t>
    </r>
  </si>
  <si>
    <r>
      <rPr>
        <sz val="11"/>
        <color rgb="FF000000"/>
        <rFont val="宋体"/>
        <family val="0"/>
        <charset val="134"/>
      </rPr>
      <t xml:space="preserve">1040-P222A/B</t>
    </r>
    <r>
      <rPr>
        <sz val="11"/>
        <color rgb="FF000000"/>
        <rFont val="Noto Sans"/>
        <family val="2"/>
      </rPr>
      <t xml:space="preserve">基座及地沟杂物较多</t>
    </r>
  </si>
  <si>
    <r>
      <rPr>
        <sz val="11"/>
        <color rgb="FF000000"/>
        <rFont val="宋体"/>
        <family val="0"/>
        <charset val="134"/>
      </rPr>
      <t xml:space="preserve">21</t>
    </r>
    <r>
      <rPr>
        <sz val="11"/>
        <color rgb="FF000000"/>
        <rFont val="Noto Sans"/>
        <family val="2"/>
      </rPr>
      <t xml:space="preserve">日加裂装置</t>
    </r>
    <r>
      <rPr>
        <sz val="11"/>
        <color rgb="FF000000"/>
        <rFont val="宋体"/>
        <family val="0"/>
        <charset val="134"/>
      </rPr>
      <t xml:space="preserve">4</t>
    </r>
    <r>
      <rPr>
        <sz val="11"/>
        <color rgb="FF000000"/>
        <rFont val="Noto Sans"/>
        <family val="2"/>
      </rPr>
      <t xml:space="preserve">台压缩机下午特护内容不完全</t>
    </r>
  </si>
  <si>
    <t xml:space="preserve">5.3.4.1</t>
  </si>
  <si>
    <r>
      <rPr>
        <sz val="11"/>
        <rFont val="Arial"/>
        <family val="2"/>
      </rPr>
      <t xml:space="preserve">kevin-1</t>
    </r>
    <r>
      <rPr>
        <sz val="11"/>
        <rFont val="Noto Sans"/>
        <family val="2"/>
      </rPr>
      <t xml:space="preserve">、</t>
    </r>
    <r>
      <rPr>
        <sz val="11"/>
        <rFont val="Arial"/>
        <family val="2"/>
      </rPr>
      <t xml:space="preserve">izzati-1</t>
    </r>
  </si>
  <si>
    <r>
      <rPr>
        <sz val="11"/>
        <rFont val="Noto Sans"/>
        <family val="2"/>
      </rPr>
      <t xml:space="preserve">黄泽</t>
    </r>
    <r>
      <rPr>
        <sz val="11"/>
        <rFont val="Arial"/>
        <family val="2"/>
      </rPr>
      <t xml:space="preserve">-1</t>
    </r>
    <r>
      <rPr>
        <sz val="11"/>
        <rFont val="Noto Sans"/>
        <family val="2"/>
      </rPr>
      <t xml:space="preserve">、曹彦强</t>
    </r>
    <r>
      <rPr>
        <sz val="11"/>
        <rFont val="Arial"/>
        <family val="2"/>
      </rPr>
      <t xml:space="preserve">-1</t>
    </r>
  </si>
  <si>
    <t xml:space="preserve">加裂装置分馏二区各安全阀下方保温破损，需制作防雨措施（设备报计划处理）</t>
  </si>
  <si>
    <t xml:space="preserve">5.3.5.8</t>
  </si>
  <si>
    <t xml:space="preserve">Izzati</t>
  </si>
  <si>
    <r>
      <rPr>
        <sz val="11"/>
        <color rgb="FF000000"/>
        <rFont val="宋体"/>
        <family val="0"/>
        <charset val="134"/>
      </rPr>
      <t xml:space="preserve">1041-P102B</t>
    </r>
    <r>
      <rPr>
        <sz val="11"/>
        <color rgb="FF000000"/>
        <rFont val="Noto Sans"/>
        <family val="2"/>
      </rPr>
      <t xml:space="preserve">出口管线支撑悬空，需加点铁处理</t>
    </r>
  </si>
  <si>
    <r>
      <rPr>
        <sz val="11"/>
        <rFont val="Noto Sans"/>
        <family val="2"/>
      </rPr>
      <t xml:space="preserve">李兴隆</t>
    </r>
    <r>
      <rPr>
        <sz val="11"/>
        <rFont val="Arial"/>
        <family val="2"/>
      </rPr>
      <t xml:space="preserve">+2</t>
    </r>
    <r>
      <rPr>
        <sz val="11"/>
        <rFont val="Noto Sans"/>
        <family val="2"/>
      </rPr>
      <t xml:space="preserve">、李树青</t>
    </r>
    <r>
      <rPr>
        <sz val="11"/>
        <rFont val="Arial"/>
        <family val="2"/>
      </rPr>
      <t xml:space="preserve">+1</t>
    </r>
  </si>
  <si>
    <t xml:space="preserve">加热炉热效率排名第二名</t>
  </si>
  <si>
    <t xml:space="preserve">Faiz</t>
  </si>
  <si>
    <r>
      <rPr>
        <sz val="11"/>
        <color rgb="FF000000"/>
        <rFont val="宋体"/>
        <family val="0"/>
        <charset val="134"/>
      </rPr>
      <t xml:space="preserve">1041-P205A</t>
    </r>
    <r>
      <rPr>
        <sz val="11"/>
        <color rgb="FF000000"/>
        <rFont val="Noto Sans"/>
        <family val="2"/>
      </rPr>
      <t xml:space="preserve">油杯需更换</t>
    </r>
  </si>
  <si>
    <r>
      <rPr>
        <sz val="11"/>
        <rFont val="Noto Sans"/>
        <family val="2"/>
      </rPr>
      <t xml:space="preserve">韩德锋</t>
    </r>
    <r>
      <rPr>
        <sz val="11"/>
        <rFont val="Arial"/>
        <family val="2"/>
      </rPr>
      <t xml:space="preserve">-3</t>
    </r>
    <r>
      <rPr>
        <sz val="11"/>
        <rFont val="Noto Sans"/>
        <family val="2"/>
      </rPr>
      <t xml:space="preserve">、王迅之</t>
    </r>
    <r>
      <rPr>
        <sz val="11"/>
        <rFont val="Arial"/>
        <family val="2"/>
      </rPr>
      <t xml:space="preserve">-2</t>
    </r>
  </si>
  <si>
    <r>
      <rPr>
        <sz val="11"/>
        <color rgb="FF000000"/>
        <rFont val="宋体"/>
        <family val="0"/>
        <charset val="134"/>
      </rPr>
      <t xml:space="preserve">1040-P305A</t>
    </r>
    <r>
      <rPr>
        <sz val="11"/>
        <color rgb="FF000000"/>
        <rFont val="Noto Sans"/>
        <family val="2"/>
      </rPr>
      <t xml:space="preserve">联轴器护罩合页脱落</t>
    </r>
  </si>
  <si>
    <t xml:space="preserve">王迅之</t>
  </si>
  <si>
    <r>
      <rPr>
        <sz val="11"/>
        <color rgb="FF000000"/>
        <rFont val="宋体"/>
        <family val="0"/>
        <charset val="134"/>
      </rPr>
      <t xml:space="preserve">1040-D208</t>
    </r>
    <r>
      <rPr>
        <sz val="11"/>
        <color rgb="FF000000"/>
        <rFont val="Noto Sans"/>
        <family val="2"/>
      </rPr>
      <t xml:space="preserve">顶部废旧螺栓未及时清理</t>
    </r>
  </si>
  <si>
    <r>
      <rPr>
        <sz val="11"/>
        <rFont val="Noto Sans"/>
        <family val="2"/>
      </rPr>
      <t xml:space="preserve">韩德锋</t>
    </r>
    <r>
      <rPr>
        <sz val="11"/>
        <rFont val="Arial"/>
        <family val="2"/>
      </rPr>
      <t xml:space="preserve">-3</t>
    </r>
    <r>
      <rPr>
        <sz val="11"/>
        <rFont val="Noto Sans"/>
        <family val="2"/>
      </rPr>
      <t xml:space="preserve">、王庆昆</t>
    </r>
    <r>
      <rPr>
        <sz val="11"/>
        <rFont val="Arial"/>
        <family val="2"/>
      </rPr>
      <t xml:space="preserve">-2</t>
    </r>
  </si>
  <si>
    <r>
      <rPr>
        <sz val="11"/>
        <color rgb="FF000000"/>
        <rFont val="宋体"/>
        <family val="0"/>
        <charset val="134"/>
      </rPr>
      <t xml:space="preserve">12</t>
    </r>
    <r>
      <rPr>
        <sz val="11"/>
        <color rgb="FF000000"/>
        <rFont val="Noto Sans"/>
        <family val="2"/>
      </rPr>
      <t xml:space="preserve">日白班纸质切泵记录未填写</t>
    </r>
  </si>
  <si>
    <t xml:space="preserve">徐波</t>
  </si>
  <si>
    <r>
      <rPr>
        <sz val="11"/>
        <color rgb="FF000000"/>
        <rFont val="宋体"/>
        <family val="0"/>
        <charset val="134"/>
      </rPr>
      <t xml:space="preserve">1040-K101</t>
    </r>
    <r>
      <rPr>
        <sz val="11"/>
        <color rgb="FF000000"/>
        <rFont val="Noto Sans"/>
        <family val="2"/>
      </rPr>
      <t xml:space="preserve">出口</t>
    </r>
    <r>
      <rPr>
        <sz val="11"/>
        <color rgb="FF000000"/>
        <rFont val="宋体"/>
        <family val="0"/>
        <charset val="134"/>
      </rPr>
      <t xml:space="preserve">2.5MPa</t>
    </r>
    <r>
      <rPr>
        <sz val="11"/>
        <color rgb="FF000000"/>
        <rFont val="Noto Sans"/>
        <family val="2"/>
      </rPr>
      <t xml:space="preserve">氮气线盲板处维护不当 ，盲板螺栓</t>
    </r>
  </si>
  <si>
    <r>
      <rPr>
        <sz val="11"/>
        <rFont val="Noto Sans"/>
        <family val="2"/>
      </rPr>
      <t xml:space="preserve">韩德锋</t>
    </r>
    <r>
      <rPr>
        <sz val="11"/>
        <rFont val="Arial"/>
        <family val="2"/>
      </rPr>
      <t xml:space="preserve">-3</t>
    </r>
    <r>
      <rPr>
        <sz val="11"/>
        <rFont val="Noto Sans"/>
        <family val="2"/>
      </rPr>
      <t xml:space="preserve">、余春林</t>
    </r>
    <r>
      <rPr>
        <sz val="11"/>
        <rFont val="Arial"/>
        <family val="2"/>
      </rPr>
      <t xml:space="preserve">-2</t>
    </r>
  </si>
  <si>
    <r>
      <rPr>
        <sz val="11"/>
        <rFont val="Noto Sans"/>
        <family val="2"/>
      </rPr>
      <t xml:space="preserve">袁茂波</t>
    </r>
    <r>
      <rPr>
        <sz val="11"/>
        <rFont val="Arial"/>
        <family val="2"/>
      </rPr>
      <t xml:space="preserve">-3</t>
    </r>
    <r>
      <rPr>
        <sz val="11"/>
        <rFont val="Noto Sans"/>
        <family val="2"/>
      </rPr>
      <t xml:space="preserve">、白鹤</t>
    </r>
    <r>
      <rPr>
        <sz val="11"/>
        <rFont val="Arial"/>
        <family val="2"/>
      </rPr>
      <t xml:space="preserve">-2</t>
    </r>
  </si>
  <si>
    <r>
      <rPr>
        <sz val="11"/>
        <color rgb="FF000000"/>
        <rFont val="宋体"/>
        <family val="0"/>
        <charset val="134"/>
      </rPr>
      <t xml:space="preserve">1040-K102B-P1A</t>
    </r>
    <r>
      <rPr>
        <sz val="11"/>
        <color rgb="FF000000"/>
        <rFont val="Noto Sans"/>
        <family val="2"/>
      </rPr>
      <t xml:space="preserve">出口压力表漏点处理完后未投用</t>
    </r>
  </si>
  <si>
    <r>
      <rPr>
        <sz val="11"/>
        <rFont val="Noto Sans"/>
        <family val="2"/>
      </rPr>
      <t xml:space="preserve">潘振钰</t>
    </r>
    <r>
      <rPr>
        <sz val="11"/>
        <rFont val="Arial"/>
        <family val="2"/>
      </rPr>
      <t xml:space="preserve">-3</t>
    </r>
    <r>
      <rPr>
        <sz val="11"/>
        <rFont val="Noto Sans"/>
        <family val="2"/>
      </rPr>
      <t xml:space="preserve">、王迅之</t>
    </r>
    <r>
      <rPr>
        <sz val="11"/>
        <rFont val="Arial"/>
        <family val="2"/>
      </rPr>
      <t xml:space="preserve">-1</t>
    </r>
    <r>
      <rPr>
        <sz val="11"/>
        <rFont val="Noto Sans"/>
        <family val="2"/>
      </rPr>
      <t xml:space="preserve">、王庆昆</t>
    </r>
    <r>
      <rPr>
        <sz val="11"/>
        <rFont val="Arial"/>
        <family val="2"/>
      </rPr>
      <t xml:space="preserve">-1</t>
    </r>
  </si>
  <si>
    <r>
      <rPr>
        <sz val="11"/>
        <color rgb="FF000000"/>
        <rFont val="宋体"/>
        <family val="0"/>
        <charset val="134"/>
      </rPr>
      <t xml:space="preserve">1040-PSV201E</t>
    </r>
    <r>
      <rPr>
        <sz val="11"/>
        <color rgb="FF000000"/>
        <rFont val="Noto Sans"/>
        <family val="2"/>
      </rPr>
      <t xml:space="preserve">投备用时，现场导淋未关闭</t>
    </r>
  </si>
  <si>
    <r>
      <rPr>
        <sz val="11"/>
        <rFont val="Arial"/>
        <family val="2"/>
      </rPr>
      <t xml:space="preserve">Ella-2</t>
    </r>
    <r>
      <rPr>
        <sz val="11"/>
        <rFont val="Noto Sans"/>
        <family val="2"/>
      </rPr>
      <t xml:space="preserve">、</t>
    </r>
    <r>
      <rPr>
        <sz val="11"/>
        <rFont val="Arial"/>
        <family val="2"/>
      </rPr>
      <t xml:space="preserve">Safwan-2</t>
    </r>
  </si>
  <si>
    <r>
      <rPr>
        <sz val="11"/>
        <color rgb="FF000000"/>
        <rFont val="宋体"/>
        <family val="0"/>
        <charset val="134"/>
      </rPr>
      <t xml:space="preserve">1041-A301F-P1</t>
    </r>
    <r>
      <rPr>
        <sz val="11"/>
        <color rgb="FF000000"/>
        <rFont val="Noto Sans"/>
        <family val="2"/>
      </rPr>
      <t xml:space="preserve">、</t>
    </r>
    <r>
      <rPr>
        <sz val="11"/>
        <color rgb="FF000000"/>
        <rFont val="宋体"/>
        <family val="0"/>
        <charset val="134"/>
      </rPr>
      <t xml:space="preserve">1041-A301F-A4</t>
    </r>
    <r>
      <rPr>
        <sz val="11"/>
        <color rgb="FF000000"/>
        <rFont val="Noto Sans"/>
        <family val="2"/>
      </rPr>
      <t xml:space="preserve">设备承包人无姓名</t>
    </r>
  </si>
  <si>
    <t xml:space="preserve">5.3.1.24</t>
  </si>
  <si>
    <r>
      <rPr>
        <sz val="11"/>
        <rFont val="Arial"/>
        <family val="2"/>
      </rPr>
      <t xml:space="preserve">Safwan-1</t>
    </r>
    <r>
      <rPr>
        <sz val="11"/>
        <rFont val="Noto Sans"/>
        <family val="2"/>
      </rPr>
      <t xml:space="preserve">、</t>
    </r>
    <r>
      <rPr>
        <sz val="11"/>
        <rFont val="Arial"/>
        <family val="2"/>
      </rPr>
      <t xml:space="preserve">Faiz-1</t>
    </r>
  </si>
  <si>
    <r>
      <rPr>
        <sz val="11"/>
        <color rgb="FF000000"/>
        <rFont val="宋体"/>
        <family val="0"/>
        <charset val="134"/>
      </rPr>
      <t xml:space="preserve">1041-A301E</t>
    </r>
    <r>
      <rPr>
        <sz val="11"/>
        <color rgb="FF000000"/>
        <rFont val="Noto Sans"/>
        <family val="2"/>
      </rPr>
      <t xml:space="preserve">东侧置换线（新增管线）未做除锈刷漆防腐工作，管线、焊缝，螺栓螺母，法兰等</t>
    </r>
  </si>
  <si>
    <t xml:space="preserve">Aslam</t>
  </si>
  <si>
    <r>
      <rPr>
        <sz val="11"/>
        <color rgb="FF000000"/>
        <rFont val="Noto Sans"/>
        <family val="2"/>
      </rPr>
      <t xml:space="preserve">气体分馏装置管廊架末端（</t>
    </r>
    <r>
      <rPr>
        <sz val="11"/>
        <color rgb="FF000000"/>
        <rFont val="宋体"/>
        <family val="0"/>
        <charset val="134"/>
      </rPr>
      <t xml:space="preserve">1041-P206B</t>
    </r>
    <r>
      <rPr>
        <sz val="11"/>
        <color rgb="FF000000"/>
        <rFont val="Noto Sans"/>
        <family val="2"/>
      </rPr>
      <t xml:space="preserve">上方）处有一个</t>
    </r>
    <r>
      <rPr>
        <sz val="11"/>
        <color rgb="FF000000"/>
        <rFont val="宋体"/>
        <family val="0"/>
        <charset val="134"/>
      </rPr>
      <t xml:space="preserve">F</t>
    </r>
    <r>
      <rPr>
        <sz val="11"/>
        <color rgb="FF000000"/>
        <rFont val="Noto Sans"/>
        <family val="2"/>
      </rPr>
      <t xml:space="preserve">扳手、一个手轮及背帽班组未及时收回</t>
    </r>
  </si>
  <si>
    <t xml:space="preserve">Munir</t>
  </si>
  <si>
    <r>
      <rPr>
        <sz val="11"/>
        <color rgb="FF000000"/>
        <rFont val="宋体"/>
        <family val="0"/>
        <charset val="134"/>
      </rPr>
      <t xml:space="preserve">1041-SN210</t>
    </r>
    <r>
      <rPr>
        <sz val="11"/>
        <color rgb="FF000000"/>
        <rFont val="Noto Sans"/>
        <family val="2"/>
      </rPr>
      <t xml:space="preserve">取样器出入口管线固定螺栓丢失，班组未及时处理</t>
    </r>
  </si>
  <si>
    <t xml:space="preserve">Nina</t>
  </si>
  <si>
    <r>
      <rPr>
        <sz val="11"/>
        <rFont val="Noto Sans"/>
        <family val="2"/>
      </rPr>
      <t xml:space="preserve">余春林</t>
    </r>
    <r>
      <rPr>
        <sz val="11"/>
        <rFont val="Arial"/>
        <family val="2"/>
      </rPr>
      <t xml:space="preserve">-1</t>
    </r>
    <r>
      <rPr>
        <sz val="11"/>
        <rFont val="Noto Sans"/>
        <family val="2"/>
      </rPr>
      <t xml:space="preserve">、白鹤</t>
    </r>
    <r>
      <rPr>
        <sz val="11"/>
        <rFont val="Arial"/>
        <family val="2"/>
      </rPr>
      <t xml:space="preserve">-1</t>
    </r>
  </si>
  <si>
    <t xml:space="preserve">韩德锋</t>
  </si>
  <si>
    <r>
      <rPr>
        <sz val="11"/>
        <color rgb="FF000000"/>
        <rFont val="宋体"/>
        <family val="0"/>
        <charset val="134"/>
      </rPr>
      <t xml:space="preserve">1040-F101</t>
    </r>
    <r>
      <rPr>
        <sz val="11"/>
        <color rgb="FF000000"/>
        <rFont val="Noto Sans"/>
        <family val="2"/>
      </rPr>
      <t xml:space="preserve">加热炉快开风门</t>
    </r>
    <r>
      <rPr>
        <sz val="11"/>
        <color rgb="FF000000"/>
        <rFont val="宋体"/>
        <family val="0"/>
        <charset val="134"/>
      </rPr>
      <t xml:space="preserve">UV15101E/B</t>
    </r>
    <r>
      <rPr>
        <sz val="11"/>
        <color rgb="FF000000"/>
        <rFont val="Noto Sans"/>
        <family val="2"/>
      </rPr>
      <t xml:space="preserve">漏风</t>
    </r>
  </si>
  <si>
    <r>
      <rPr>
        <b val="true"/>
        <sz val="11"/>
        <rFont val="Noto Sans"/>
        <family val="2"/>
      </rPr>
      <t xml:space="preserve">炼油二部煤油加氢与柴油加氢装置</t>
    </r>
    <r>
      <rPr>
        <b val="true"/>
        <sz val="11"/>
        <rFont val="宋体"/>
        <family val="0"/>
        <charset val="134"/>
      </rPr>
      <t xml:space="preserve">3</t>
    </r>
    <r>
      <rPr>
        <b val="true"/>
        <sz val="11"/>
        <rFont val="Noto Sans"/>
        <family val="2"/>
      </rPr>
      <t xml:space="preserve">月份日周月检汇总</t>
    </r>
  </si>
  <si>
    <t xml:space="preserve">责任班组</t>
  </si>
  <si>
    <t xml:space="preserve">日周月检问题</t>
  </si>
  <si>
    <t xml:space="preserve">日期</t>
  </si>
  <si>
    <t xml:space="preserve">归类</t>
  </si>
  <si>
    <t xml:space="preserve">细则条款</t>
  </si>
  <si>
    <t xml:space="preserve">整改情况</t>
  </si>
  <si>
    <t xml:space="preserve">其他方面的要求及考核细则</t>
  </si>
  <si>
    <t xml:space="preserve">已整改</t>
  </si>
  <si>
    <t xml:space="preserve">机泵日常操作、巡检及维护方面的要求及考核细则</t>
  </si>
  <si>
    <t xml:space="preserve">设备缺陷及隐患方面</t>
  </si>
  <si>
    <t xml:space="preserve">润滑油日常操作、巡检及维护方面的要求及考核细则</t>
  </si>
  <si>
    <t xml:space="preserve">检修施工作业票方面</t>
  </si>
  <si>
    <t xml:space="preserve">加热炉日常操作、巡检及维护方面</t>
  </si>
  <si>
    <t xml:space="preserve">问题类别</t>
  </si>
  <si>
    <t xml:space="preserve">数量</t>
  </si>
  <si>
    <t xml:space="preserve">分数</t>
  </si>
  <si>
    <t xml:space="preserve">5.3.2</t>
  </si>
  <si>
    <t xml:space="preserve">5.3.1</t>
  </si>
  <si>
    <t xml:space="preserve">机泵日常操作、巡检及维护方面</t>
  </si>
  <si>
    <t xml:space="preserve">5.3.5</t>
  </si>
  <si>
    <t xml:space="preserve">5.3.6</t>
  </si>
  <si>
    <t xml:space="preserve">5.3.4</t>
  </si>
  <si>
    <t xml:space="preserve">大机组日常操作、维护方面</t>
  </si>
  <si>
    <t xml:space="preserve">5.3.7</t>
  </si>
  <si>
    <t xml:space="preserve">其他方面</t>
  </si>
  <si>
    <t xml:space="preserve">5.3.3</t>
  </si>
  <si>
    <t xml:space="preserve">润滑油日常操作、巡检及维护方面</t>
  </si>
  <si>
    <r>
      <rPr>
        <b val="true"/>
        <sz val="20"/>
        <rFont val="Noto Sans"/>
        <family val="2"/>
      </rPr>
      <t xml:space="preserve">炼油二部加氢裂化与气体分馏装置</t>
    </r>
    <r>
      <rPr>
        <b val="true"/>
        <sz val="20"/>
        <rFont val="宋体"/>
        <family val="0"/>
        <charset val="134"/>
      </rPr>
      <t xml:space="preserve">3</t>
    </r>
    <r>
      <rPr>
        <b val="true"/>
        <sz val="20"/>
        <rFont val="Noto Sans"/>
        <family val="2"/>
      </rPr>
      <t xml:space="preserve">月份日周月检汇总</t>
    </r>
  </si>
  <si>
    <r>
      <rPr>
        <sz val="16"/>
        <rFont val="宋体"/>
        <family val="0"/>
        <charset val="134"/>
      </rPr>
      <t xml:space="preserve">1040-R102</t>
    </r>
    <r>
      <rPr>
        <sz val="16"/>
        <rFont val="Noto Sans"/>
        <family val="2"/>
      </rPr>
      <t xml:space="preserve">三床层冷氢上方管线焊条保温桶需取下</t>
    </r>
  </si>
  <si>
    <r>
      <rPr>
        <sz val="16"/>
        <rFont val="宋体"/>
        <family val="0"/>
        <charset val="134"/>
      </rPr>
      <t xml:space="preserve">1040-P201A</t>
    </r>
    <r>
      <rPr>
        <sz val="16"/>
        <rFont val="Noto Sans"/>
        <family val="2"/>
      </rPr>
      <t xml:space="preserve">电机底座有废弃螺母</t>
    </r>
  </si>
  <si>
    <r>
      <rPr>
        <sz val="16"/>
        <rFont val="宋体"/>
        <family val="0"/>
        <charset val="134"/>
      </rPr>
      <t xml:space="preserve">1040-D106</t>
    </r>
    <r>
      <rPr>
        <sz val="16"/>
        <rFont val="Noto Sans"/>
        <family val="2"/>
      </rPr>
      <t xml:space="preserve">酸性水密排线支撑松动需固定</t>
    </r>
  </si>
  <si>
    <t xml:space="preserve">设备缺陷及隐患方面的要求及考核细则</t>
  </si>
  <si>
    <r>
      <rPr>
        <sz val="16"/>
        <rFont val="宋体"/>
        <family val="0"/>
        <charset val="134"/>
      </rPr>
      <t xml:space="preserve">1041-P103A</t>
    </r>
    <r>
      <rPr>
        <sz val="16"/>
        <rFont val="Noto Sans"/>
        <family val="2"/>
      </rPr>
      <t xml:space="preserve">驱动端轴承箱在红线以下</t>
    </r>
  </si>
  <si>
    <r>
      <rPr>
        <sz val="16"/>
        <rFont val="宋体"/>
        <family val="0"/>
        <charset val="134"/>
      </rPr>
      <t xml:space="preserve">1041-P103A</t>
    </r>
    <r>
      <rPr>
        <sz val="16"/>
        <rFont val="Noto Sans"/>
        <family val="2"/>
      </rPr>
      <t xml:space="preserve">现场密封油压力表与中控报警不符，需按中控报值重新贴</t>
    </r>
  </si>
  <si>
    <r>
      <rPr>
        <sz val="16"/>
        <rFont val="宋体"/>
        <family val="0"/>
        <charset val="134"/>
      </rPr>
      <t xml:space="preserve">1041-P203</t>
    </r>
    <r>
      <rPr>
        <sz val="16"/>
        <rFont val="Noto Sans"/>
        <family val="2"/>
      </rPr>
      <t xml:space="preserve">干气密封氮气线卡扣需紧固</t>
    </r>
  </si>
  <si>
    <r>
      <rPr>
        <sz val="16"/>
        <rFont val="宋体"/>
        <family val="0"/>
        <charset val="134"/>
      </rPr>
      <t xml:space="preserve">1041-P204B</t>
    </r>
    <r>
      <rPr>
        <sz val="16"/>
        <rFont val="Noto Sans"/>
        <family val="2"/>
      </rPr>
      <t xml:space="preserve">油杯需更换</t>
    </r>
  </si>
  <si>
    <r>
      <rPr>
        <sz val="16"/>
        <rFont val="宋体"/>
        <family val="0"/>
        <charset val="134"/>
      </rPr>
      <t xml:space="preserve">1041-P205A</t>
    </r>
    <r>
      <rPr>
        <sz val="16"/>
        <rFont val="Noto Sans"/>
        <family val="2"/>
      </rPr>
      <t xml:space="preserve">油杯需更换</t>
    </r>
  </si>
  <si>
    <r>
      <rPr>
        <sz val="16"/>
        <rFont val="宋体"/>
        <family val="0"/>
        <charset val="134"/>
      </rPr>
      <t xml:space="preserve">1040-P217A</t>
    </r>
    <r>
      <rPr>
        <sz val="16"/>
        <rFont val="Noto Sans"/>
        <family val="2"/>
      </rPr>
      <t xml:space="preserve">非驱动端油视镜看不清液位需清理</t>
    </r>
  </si>
  <si>
    <r>
      <rPr>
        <sz val="16"/>
        <rFont val="宋体"/>
        <family val="0"/>
        <charset val="134"/>
      </rPr>
      <t xml:space="preserve">1040-P208</t>
    </r>
    <r>
      <rPr>
        <sz val="16"/>
        <rFont val="Noto Sans"/>
        <family val="2"/>
      </rPr>
      <t xml:space="preserve">旁地面卫生需清理</t>
    </r>
  </si>
  <si>
    <r>
      <rPr>
        <sz val="16"/>
        <rFont val="宋体"/>
        <family val="0"/>
        <charset val="134"/>
      </rPr>
      <t xml:space="preserve">1040-K102A</t>
    </r>
    <r>
      <rPr>
        <sz val="16"/>
        <rFont val="Noto Sans"/>
        <family val="2"/>
      </rPr>
      <t xml:space="preserve">三级填料不注油</t>
    </r>
  </si>
  <si>
    <t xml:space="preserve">大机组特护日常操作、巡检及维护方面的要求及考核细则</t>
  </si>
  <si>
    <r>
      <rPr>
        <sz val="16"/>
        <rFont val="宋体"/>
        <family val="0"/>
        <charset val="134"/>
      </rPr>
      <t xml:space="preserve">1040-P305A</t>
    </r>
    <r>
      <rPr>
        <sz val="16"/>
        <rFont val="Noto Sans"/>
        <family val="2"/>
      </rPr>
      <t xml:space="preserve">联轴器护罩合页脱落</t>
    </r>
  </si>
  <si>
    <r>
      <rPr>
        <sz val="16"/>
        <rFont val="宋体"/>
        <family val="0"/>
        <charset val="134"/>
      </rPr>
      <t xml:space="preserve">1041-P103A</t>
    </r>
    <r>
      <rPr>
        <sz val="16"/>
        <rFont val="Noto Sans"/>
        <family val="2"/>
      </rPr>
      <t xml:space="preserve">基座积油，</t>
    </r>
    <r>
      <rPr>
        <sz val="16"/>
        <rFont val="宋体"/>
        <family val="0"/>
        <charset val="134"/>
      </rPr>
      <t xml:space="preserve">7</t>
    </r>
    <r>
      <rPr>
        <sz val="16"/>
        <rFont val="Noto Sans"/>
        <family val="2"/>
      </rPr>
      <t xml:space="preserve">日日检问题未整改</t>
    </r>
  </si>
  <si>
    <r>
      <rPr>
        <sz val="16"/>
        <rFont val="宋体"/>
        <family val="0"/>
        <charset val="134"/>
      </rPr>
      <t xml:space="preserve">1040-D208</t>
    </r>
    <r>
      <rPr>
        <sz val="16"/>
        <rFont val="Noto Sans"/>
        <family val="2"/>
      </rPr>
      <t xml:space="preserve">顶部废旧螺栓未及时清理</t>
    </r>
  </si>
  <si>
    <r>
      <rPr>
        <sz val="16"/>
        <rFont val="宋体"/>
        <family val="0"/>
        <charset val="134"/>
      </rPr>
      <t xml:space="preserve">1040-P101A</t>
    </r>
    <r>
      <rPr>
        <sz val="16"/>
        <rFont val="Noto Sans"/>
        <family val="2"/>
      </rPr>
      <t xml:space="preserve">，</t>
    </r>
    <r>
      <rPr>
        <sz val="16"/>
        <rFont val="宋体"/>
        <family val="0"/>
        <charset val="134"/>
      </rPr>
      <t xml:space="preserve">SAP</t>
    </r>
    <r>
      <rPr>
        <sz val="16"/>
        <rFont val="Noto Sans"/>
        <family val="2"/>
      </rPr>
      <t xml:space="preserve">停机记录未填写停泵原因</t>
    </r>
  </si>
  <si>
    <r>
      <rPr>
        <sz val="16"/>
        <rFont val="宋体"/>
        <family val="0"/>
        <charset val="134"/>
      </rPr>
      <t xml:space="preserve">10</t>
    </r>
    <r>
      <rPr>
        <sz val="16"/>
        <rFont val="Noto Sans"/>
        <family val="2"/>
      </rPr>
      <t xml:space="preserve">日，</t>
    </r>
    <r>
      <rPr>
        <sz val="16"/>
        <rFont val="宋体"/>
        <family val="0"/>
        <charset val="134"/>
      </rPr>
      <t xml:space="preserve">1040-P104B-P1B</t>
    </r>
    <r>
      <rPr>
        <sz val="16"/>
        <rFont val="Noto Sans"/>
        <family val="2"/>
      </rPr>
      <t xml:space="preserve">机泵状态填写错误</t>
    </r>
  </si>
  <si>
    <r>
      <rPr>
        <sz val="16"/>
        <rFont val="宋体"/>
        <family val="0"/>
        <charset val="134"/>
      </rPr>
      <t xml:space="preserve">11</t>
    </r>
    <r>
      <rPr>
        <sz val="16"/>
        <rFont val="Noto Sans"/>
        <family val="2"/>
      </rPr>
      <t xml:space="preserve">日</t>
    </r>
    <r>
      <rPr>
        <sz val="16"/>
        <rFont val="宋体"/>
        <family val="0"/>
        <charset val="134"/>
      </rPr>
      <t xml:space="preserve">,1040-P104B</t>
    </r>
    <r>
      <rPr>
        <sz val="16"/>
        <rFont val="Noto Sans"/>
        <family val="2"/>
      </rPr>
      <t xml:space="preserve">辅助油泵位号录入错误</t>
    </r>
  </si>
  <si>
    <r>
      <rPr>
        <sz val="16"/>
        <rFont val="宋体"/>
        <family val="0"/>
        <charset val="134"/>
      </rPr>
      <t xml:space="preserve">12</t>
    </r>
    <r>
      <rPr>
        <sz val="16"/>
        <rFont val="Noto Sans"/>
        <family val="2"/>
      </rPr>
      <t xml:space="preserve">日白班纸质切泵记录未填写</t>
    </r>
  </si>
  <si>
    <r>
      <rPr>
        <sz val="16"/>
        <rFont val="Noto Sans"/>
        <family val="2"/>
      </rPr>
      <t xml:space="preserve">抽查马国淮</t>
    </r>
    <r>
      <rPr>
        <sz val="16"/>
        <rFont val="宋体"/>
        <family val="0"/>
        <charset val="134"/>
      </rPr>
      <t xml:space="preserve">1041-P201</t>
    </r>
    <r>
      <rPr>
        <sz val="16"/>
        <rFont val="Noto Sans"/>
        <family val="2"/>
      </rPr>
      <t xml:space="preserve">日常运行参数</t>
    </r>
    <r>
      <rPr>
        <sz val="16"/>
        <rFont val="宋体"/>
        <family val="0"/>
        <charset val="134"/>
      </rPr>
      <t xml:space="preserve">,</t>
    </r>
    <r>
      <rPr>
        <sz val="16"/>
        <rFont val="Noto Sans"/>
        <family val="2"/>
      </rPr>
      <t xml:space="preserve">不合格</t>
    </r>
  </si>
  <si>
    <r>
      <rPr>
        <sz val="16"/>
        <rFont val="Noto Sans"/>
        <family val="2"/>
      </rPr>
      <t xml:space="preserve">抽查朱光杰</t>
    </r>
    <r>
      <rPr>
        <sz val="16"/>
        <rFont val="宋体"/>
        <family val="0"/>
        <charset val="134"/>
      </rPr>
      <t xml:space="preserve">1041-P201</t>
    </r>
    <r>
      <rPr>
        <sz val="16"/>
        <rFont val="Noto Sans"/>
        <family val="2"/>
      </rPr>
      <t xml:space="preserve">日常运行参数</t>
    </r>
    <r>
      <rPr>
        <sz val="16"/>
        <rFont val="宋体"/>
        <family val="0"/>
        <charset val="134"/>
      </rPr>
      <t xml:space="preserve">,</t>
    </r>
    <r>
      <rPr>
        <sz val="16"/>
        <rFont val="Noto Sans"/>
        <family val="2"/>
      </rPr>
      <t xml:space="preserve">不合格</t>
    </r>
  </si>
  <si>
    <r>
      <rPr>
        <sz val="16"/>
        <rFont val="Noto Sans"/>
        <family val="2"/>
      </rPr>
      <t xml:space="preserve">抽查刘成伟</t>
    </r>
    <r>
      <rPr>
        <sz val="16"/>
        <rFont val="宋体"/>
        <family val="0"/>
        <charset val="134"/>
      </rPr>
      <t xml:space="preserve">1040-P102A</t>
    </r>
    <r>
      <rPr>
        <sz val="16"/>
        <rFont val="Noto Sans"/>
        <family val="2"/>
      </rPr>
      <t xml:space="preserve">联锁</t>
    </r>
    <r>
      <rPr>
        <sz val="16"/>
        <rFont val="宋体"/>
        <family val="0"/>
        <charset val="134"/>
      </rPr>
      <t xml:space="preserve">,</t>
    </r>
    <r>
      <rPr>
        <sz val="16"/>
        <rFont val="Noto Sans"/>
        <family val="2"/>
      </rPr>
      <t xml:space="preserve">不合格</t>
    </r>
  </si>
  <si>
    <r>
      <rPr>
        <sz val="16"/>
        <rFont val="宋体"/>
        <family val="0"/>
        <charset val="134"/>
      </rPr>
      <t xml:space="preserve">14</t>
    </r>
    <r>
      <rPr>
        <sz val="16"/>
        <rFont val="Noto Sans"/>
        <family val="2"/>
      </rPr>
      <t xml:space="preserve">日测温测振数据上传错误</t>
    </r>
  </si>
  <si>
    <r>
      <rPr>
        <sz val="16"/>
        <rFont val="宋体"/>
        <family val="0"/>
        <charset val="134"/>
      </rPr>
      <t xml:space="preserve">1040-P206B</t>
    </r>
    <r>
      <rPr>
        <sz val="16"/>
        <rFont val="Noto Sans"/>
        <family val="2"/>
      </rPr>
      <t xml:space="preserve">油视镜红线不规范</t>
    </r>
  </si>
  <si>
    <r>
      <rPr>
        <sz val="16"/>
        <rFont val="Noto Sans"/>
        <family val="2"/>
      </rPr>
      <t xml:space="preserve">润滑油站</t>
    </r>
    <r>
      <rPr>
        <sz val="16"/>
        <rFont val="宋体"/>
        <family val="0"/>
        <charset val="134"/>
      </rPr>
      <t xml:space="preserve">46</t>
    </r>
    <r>
      <rPr>
        <sz val="16"/>
        <rFont val="Noto Sans"/>
        <family val="2"/>
      </rPr>
      <t xml:space="preserve">号中桶油位在下红线</t>
    </r>
  </si>
  <si>
    <r>
      <rPr>
        <sz val="16"/>
        <rFont val="宋体"/>
        <family val="0"/>
        <charset val="134"/>
      </rPr>
      <t xml:space="preserve">1040-K101</t>
    </r>
    <r>
      <rPr>
        <sz val="16"/>
        <rFont val="Noto Sans"/>
        <family val="2"/>
      </rPr>
      <t xml:space="preserve">出口</t>
    </r>
    <r>
      <rPr>
        <sz val="16"/>
        <rFont val="宋体"/>
        <family val="0"/>
        <charset val="134"/>
      </rPr>
      <t xml:space="preserve">2.5MPa</t>
    </r>
    <r>
      <rPr>
        <sz val="16"/>
        <rFont val="Noto Sans"/>
        <family val="2"/>
      </rPr>
      <t xml:space="preserve">氮气线盲板处维护不当 ，盲板螺栓</t>
    </r>
  </si>
  <si>
    <t xml:space="preserve">检修施工作业票方面的要求及考核细则</t>
  </si>
  <si>
    <r>
      <rPr>
        <sz val="16"/>
        <rFont val="宋体"/>
        <family val="0"/>
        <charset val="134"/>
      </rPr>
      <t xml:space="preserve">1040-P210A</t>
    </r>
    <r>
      <rPr>
        <sz val="16"/>
        <rFont val="Noto Sans"/>
        <family val="2"/>
      </rPr>
      <t xml:space="preserve">测温测振标识缺失</t>
    </r>
  </si>
  <si>
    <r>
      <rPr>
        <sz val="16"/>
        <rFont val="宋体"/>
        <family val="0"/>
        <charset val="134"/>
      </rPr>
      <t xml:space="preserve">1040-P210B</t>
    </r>
    <r>
      <rPr>
        <sz val="16"/>
        <rFont val="Noto Sans"/>
        <family val="2"/>
      </rPr>
      <t xml:space="preserve">测温测振标识缺失</t>
    </r>
  </si>
  <si>
    <r>
      <rPr>
        <sz val="16"/>
        <rFont val="宋体"/>
        <family val="0"/>
        <charset val="134"/>
      </rPr>
      <t xml:space="preserve">21</t>
    </r>
    <r>
      <rPr>
        <sz val="16"/>
        <rFont val="Noto Sans"/>
        <family val="2"/>
      </rPr>
      <t xml:space="preserve">日测温测振，</t>
    </r>
    <r>
      <rPr>
        <sz val="16"/>
        <rFont val="宋体"/>
        <family val="0"/>
        <charset val="134"/>
      </rPr>
      <t xml:space="preserve">1040-P104B/1040-K102B</t>
    </r>
    <r>
      <rPr>
        <sz val="16"/>
        <rFont val="Noto Sans"/>
        <family val="2"/>
      </rPr>
      <t xml:space="preserve">辅助油泵位号输入错误</t>
    </r>
  </si>
  <si>
    <r>
      <rPr>
        <sz val="16"/>
        <rFont val="宋体"/>
        <family val="0"/>
        <charset val="134"/>
      </rPr>
      <t xml:space="preserve">21</t>
    </r>
    <r>
      <rPr>
        <sz val="16"/>
        <rFont val="Noto Sans"/>
        <family val="2"/>
      </rPr>
      <t xml:space="preserve">日测温测振</t>
    </r>
    <r>
      <rPr>
        <sz val="16"/>
        <rFont val="宋体"/>
        <family val="0"/>
        <charset val="134"/>
      </rPr>
      <t xml:space="preserve">1040-K102B</t>
    </r>
    <r>
      <rPr>
        <sz val="16"/>
        <rFont val="Noto Sans"/>
        <family val="2"/>
      </rPr>
      <t xml:space="preserve">辅助油泵位号输入错误</t>
    </r>
  </si>
  <si>
    <r>
      <rPr>
        <sz val="16"/>
        <rFont val="宋体"/>
        <family val="0"/>
        <charset val="134"/>
      </rPr>
      <t xml:space="preserve">1040-K102B-P1A</t>
    </r>
    <r>
      <rPr>
        <sz val="16"/>
        <rFont val="Noto Sans"/>
        <family val="2"/>
      </rPr>
      <t xml:space="preserve">出口压力表漏点处理完后未投用</t>
    </r>
  </si>
  <si>
    <r>
      <rPr>
        <sz val="16"/>
        <rFont val="宋体"/>
        <family val="0"/>
        <charset val="134"/>
      </rPr>
      <t xml:space="preserve">1040-PSV107A</t>
    </r>
    <r>
      <rPr>
        <sz val="16"/>
        <rFont val="Noto Sans"/>
        <family val="2"/>
      </rPr>
      <t xml:space="preserve">在备用操作时，入口引压线手阀未开，没达到备用状态</t>
    </r>
  </si>
  <si>
    <r>
      <rPr>
        <sz val="16"/>
        <rFont val="宋体"/>
        <family val="0"/>
        <charset val="134"/>
      </rPr>
      <t xml:space="preserve">1040-PSV201E</t>
    </r>
    <r>
      <rPr>
        <sz val="16"/>
        <rFont val="Noto Sans"/>
        <family val="2"/>
      </rPr>
      <t xml:space="preserve">投备用时，现场导淋未关闭</t>
    </r>
  </si>
  <si>
    <r>
      <rPr>
        <sz val="16"/>
        <rFont val="宋体"/>
        <family val="0"/>
        <charset val="134"/>
      </rPr>
      <t xml:space="preserve">1040-K102C</t>
    </r>
    <r>
      <rPr>
        <sz val="16"/>
        <rFont val="Noto Sans"/>
        <family val="2"/>
      </rPr>
      <t xml:space="preserve">梯凳需移至</t>
    </r>
    <r>
      <rPr>
        <sz val="16"/>
        <rFont val="宋体"/>
        <family val="0"/>
        <charset val="134"/>
      </rPr>
      <t xml:space="preserve">1040-K102B</t>
    </r>
  </si>
  <si>
    <r>
      <rPr>
        <sz val="16"/>
        <rFont val="宋体"/>
        <family val="0"/>
        <charset val="134"/>
      </rPr>
      <t xml:space="preserve">1040-D107-PSV118A</t>
    </r>
    <r>
      <rPr>
        <sz val="16"/>
        <rFont val="Noto Sans"/>
        <family val="2"/>
      </rPr>
      <t xml:space="preserve">安全阀校验铭牌丢失</t>
    </r>
  </si>
  <si>
    <r>
      <rPr>
        <sz val="16"/>
        <rFont val="宋体"/>
        <family val="0"/>
        <charset val="134"/>
      </rPr>
      <t xml:space="preserve">1040-P203A</t>
    </r>
    <r>
      <rPr>
        <sz val="16"/>
        <rFont val="Noto Sans"/>
        <family val="2"/>
      </rPr>
      <t xml:space="preserve">备用泵除盐水冲洗线头道阀未关</t>
    </r>
  </si>
  <si>
    <r>
      <rPr>
        <sz val="16"/>
        <rFont val="宋体"/>
        <family val="0"/>
        <charset val="134"/>
      </rPr>
      <t xml:space="preserve">1040-P222A/B</t>
    </r>
    <r>
      <rPr>
        <sz val="16"/>
        <rFont val="Noto Sans"/>
        <family val="2"/>
      </rPr>
      <t xml:space="preserve">基座及地沟杂物较多</t>
    </r>
  </si>
  <si>
    <r>
      <rPr>
        <sz val="16"/>
        <rFont val="宋体"/>
        <family val="0"/>
        <charset val="134"/>
      </rPr>
      <t xml:space="preserve">21</t>
    </r>
    <r>
      <rPr>
        <sz val="16"/>
        <rFont val="Noto Sans"/>
        <family val="2"/>
      </rPr>
      <t xml:space="preserve">日加裂装置</t>
    </r>
    <r>
      <rPr>
        <sz val="16"/>
        <rFont val="宋体"/>
        <family val="0"/>
        <charset val="134"/>
      </rPr>
      <t xml:space="preserve">4</t>
    </r>
    <r>
      <rPr>
        <sz val="16"/>
        <rFont val="Noto Sans"/>
        <family val="2"/>
      </rPr>
      <t xml:space="preserve">台压缩机下午特护内容不完全</t>
    </r>
  </si>
  <si>
    <r>
      <rPr>
        <sz val="16"/>
        <rFont val="Noto Sans"/>
        <family val="2"/>
      </rPr>
      <t xml:space="preserve">加氢裂化装置</t>
    </r>
    <r>
      <rPr>
        <sz val="16"/>
        <rFont val="宋体"/>
        <family val="0"/>
        <charset val="134"/>
      </rPr>
      <t xml:space="preserve">1040-C203</t>
    </r>
    <r>
      <rPr>
        <sz val="16"/>
        <rFont val="Noto Sans"/>
        <family val="2"/>
      </rPr>
      <t xml:space="preserve">现场液面计底部放空阀阀后无丝堵</t>
    </r>
  </si>
  <si>
    <r>
      <rPr>
        <sz val="16"/>
        <rFont val="宋体"/>
        <family val="0"/>
        <charset val="134"/>
      </rPr>
      <t xml:space="preserve">.1040-A201C</t>
    </r>
    <r>
      <rPr>
        <sz val="16"/>
        <rFont val="Noto Sans"/>
        <family val="2"/>
      </rPr>
      <t xml:space="preserve">东侧管箱出口管线（北侧及南侧，共两处）悬空需加垫铁</t>
    </r>
  </si>
  <si>
    <r>
      <rPr>
        <sz val="16"/>
        <rFont val="宋体"/>
        <family val="0"/>
        <charset val="134"/>
      </rPr>
      <t xml:space="preserve">1040-C204</t>
    </r>
    <r>
      <rPr>
        <sz val="16"/>
        <rFont val="Noto Sans"/>
        <family val="2"/>
      </rPr>
      <t xml:space="preserve">旁（</t>
    </r>
    <r>
      <rPr>
        <sz val="16"/>
        <rFont val="宋体"/>
        <family val="0"/>
        <charset val="134"/>
      </rPr>
      <t xml:space="preserve">PQ11020</t>
    </r>
    <r>
      <rPr>
        <sz val="16"/>
        <rFont val="Noto Sans"/>
        <family val="2"/>
      </rPr>
      <t xml:space="preserve">消防栓旁）管廊架直梯悬空，晃动较大</t>
    </r>
  </si>
  <si>
    <r>
      <rPr>
        <sz val="16"/>
        <rFont val="宋体"/>
        <family val="0"/>
        <charset val="134"/>
      </rPr>
      <t xml:space="preserve">1040-C204</t>
    </r>
    <r>
      <rPr>
        <sz val="16"/>
        <rFont val="Noto Sans"/>
        <family val="2"/>
      </rPr>
      <t xml:space="preserve">北侧管廊架杂物班组未及时清理</t>
    </r>
  </si>
  <si>
    <r>
      <rPr>
        <sz val="16"/>
        <rFont val="宋体"/>
        <family val="0"/>
        <charset val="134"/>
      </rPr>
      <t xml:space="preserve">1040-R101/R102</t>
    </r>
    <r>
      <rPr>
        <sz val="16"/>
        <rFont val="Noto Sans"/>
        <family val="2"/>
      </rPr>
      <t xml:space="preserve">停工检修用的氮气冲压专用线两道手阀螺栓螺帽未做摸润滑脂防腐工作</t>
    </r>
  </si>
  <si>
    <r>
      <rPr>
        <sz val="16"/>
        <rFont val="宋体"/>
        <family val="0"/>
        <charset val="134"/>
      </rPr>
      <t xml:space="preserve">1040-C204</t>
    </r>
    <r>
      <rPr>
        <sz val="16"/>
        <rFont val="Noto Sans"/>
        <family val="2"/>
      </rPr>
      <t xml:space="preserve">旁管廊架处消防蒸汽引出阀（至加热炉与高换）填料漏</t>
    </r>
  </si>
  <si>
    <r>
      <rPr>
        <sz val="16"/>
        <rFont val="宋体"/>
        <family val="0"/>
        <charset val="134"/>
      </rPr>
      <t xml:space="preserve">1040-R101</t>
    </r>
    <r>
      <rPr>
        <sz val="16"/>
        <rFont val="Noto Sans"/>
        <family val="2"/>
      </rPr>
      <t xml:space="preserve">北侧</t>
    </r>
    <r>
      <rPr>
        <sz val="16"/>
        <rFont val="宋体"/>
        <family val="0"/>
        <charset val="134"/>
      </rPr>
      <t xml:space="preserve">SG11072</t>
    </r>
    <r>
      <rPr>
        <sz val="16"/>
        <rFont val="Noto Sans"/>
        <family val="2"/>
      </rPr>
      <t xml:space="preserve">消防柜旁服务站有个快速接头班组未及时回收</t>
    </r>
  </si>
  <si>
    <r>
      <rPr>
        <sz val="16"/>
        <rFont val="宋体"/>
        <family val="0"/>
        <charset val="134"/>
      </rPr>
      <t xml:space="preserve">1041-A201</t>
    </r>
    <r>
      <rPr>
        <sz val="16"/>
        <rFont val="Noto Sans"/>
        <family val="2"/>
      </rPr>
      <t xml:space="preserve">管道泵现场没有设备位号</t>
    </r>
  </si>
  <si>
    <t xml:space="preserve">待处理</t>
  </si>
  <si>
    <r>
      <rPr>
        <sz val="16"/>
        <rFont val="宋体"/>
        <family val="0"/>
        <charset val="134"/>
      </rPr>
      <t xml:space="preserve">1041-P102B</t>
    </r>
    <r>
      <rPr>
        <sz val="16"/>
        <rFont val="Noto Sans"/>
        <family val="2"/>
      </rPr>
      <t xml:space="preserve">出口管线支撑悬空，需加点铁处理</t>
    </r>
  </si>
  <si>
    <r>
      <rPr>
        <sz val="16"/>
        <rFont val="宋体"/>
        <family val="0"/>
        <charset val="134"/>
      </rPr>
      <t xml:space="preserve">1041-A301F-P1</t>
    </r>
    <r>
      <rPr>
        <sz val="16"/>
        <rFont val="Noto Sans"/>
        <family val="2"/>
      </rPr>
      <t xml:space="preserve">、</t>
    </r>
    <r>
      <rPr>
        <sz val="16"/>
        <rFont val="宋体"/>
        <family val="0"/>
        <charset val="134"/>
      </rPr>
      <t xml:space="preserve">1041-A301F-A4</t>
    </r>
    <r>
      <rPr>
        <sz val="16"/>
        <rFont val="Noto Sans"/>
        <family val="2"/>
      </rPr>
      <t xml:space="preserve">设备承包人无姓名</t>
    </r>
  </si>
  <si>
    <r>
      <rPr>
        <sz val="16"/>
        <rFont val="宋体"/>
        <family val="0"/>
        <charset val="134"/>
      </rPr>
      <t xml:space="preserve">1041-A301E</t>
    </r>
    <r>
      <rPr>
        <sz val="16"/>
        <rFont val="Noto Sans"/>
        <family val="2"/>
      </rPr>
      <t xml:space="preserve">东侧置换线（新增管线）未做除锈刷漆防腐工作，管线、焊缝，螺栓螺母，法兰等</t>
    </r>
  </si>
  <si>
    <r>
      <rPr>
        <sz val="16"/>
        <rFont val="Noto Sans"/>
        <family val="2"/>
      </rPr>
      <t xml:space="preserve">气体分馏装置管廊架末端（</t>
    </r>
    <r>
      <rPr>
        <sz val="16"/>
        <rFont val="宋体"/>
        <family val="0"/>
        <charset val="134"/>
      </rPr>
      <t xml:space="preserve">1041-P206B</t>
    </r>
    <r>
      <rPr>
        <sz val="16"/>
        <rFont val="Noto Sans"/>
        <family val="2"/>
      </rPr>
      <t xml:space="preserve">上方）处有一个</t>
    </r>
    <r>
      <rPr>
        <sz val="16"/>
        <rFont val="宋体"/>
        <family val="0"/>
        <charset val="134"/>
      </rPr>
      <t xml:space="preserve">F</t>
    </r>
    <r>
      <rPr>
        <sz val="16"/>
        <rFont val="Noto Sans"/>
        <family val="2"/>
      </rPr>
      <t xml:space="preserve">扳手、一个手轮及背帽班组未及时收回</t>
    </r>
  </si>
  <si>
    <r>
      <rPr>
        <sz val="16"/>
        <rFont val="宋体"/>
        <family val="0"/>
        <charset val="134"/>
      </rPr>
      <t xml:space="preserve">1041-SN210</t>
    </r>
    <r>
      <rPr>
        <sz val="16"/>
        <rFont val="Noto Sans"/>
        <family val="2"/>
      </rPr>
      <t xml:space="preserve">取样器出入口管线固定螺栓丢失，班组未及时处理</t>
    </r>
  </si>
  <si>
    <t xml:space="preserve">加热炉日常操作、巡检及维护方面的要求及考核细则</t>
  </si>
  <si>
    <t xml:space="preserve">未考核项</t>
  </si>
  <si>
    <r>
      <rPr>
        <b val="true"/>
        <sz val="16"/>
        <rFont val="Noto Sans"/>
        <family val="2"/>
      </rPr>
      <t xml:space="preserve">炼油二部加氢裂化与气体分馏装置</t>
    </r>
    <r>
      <rPr>
        <b val="true"/>
        <sz val="16"/>
        <rFont val="宋体"/>
        <family val="0"/>
        <charset val="134"/>
      </rPr>
      <t xml:space="preserve">10</t>
    </r>
    <r>
      <rPr>
        <b val="true"/>
        <sz val="16"/>
        <rFont val="Noto Sans"/>
        <family val="2"/>
      </rPr>
      <t xml:space="preserve">月份日周月检汇总</t>
    </r>
  </si>
  <si>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作业票</t>
    </r>
    <r>
      <rPr>
        <sz val="16"/>
        <rFont val="宋体"/>
        <family val="0"/>
        <charset val="134"/>
      </rPr>
      <t xml:space="preserve">B</t>
    </r>
    <r>
      <rPr>
        <sz val="16"/>
        <rFont val="Noto Sans"/>
        <family val="2"/>
      </rPr>
      <t xml:space="preserve">票开具不规范</t>
    </r>
  </si>
  <si>
    <t xml:space="preserve">检修施工作业票方面
的要求及考核细则</t>
  </si>
  <si>
    <r>
      <rPr>
        <sz val="16"/>
        <rFont val="宋体"/>
        <family val="0"/>
        <charset val="134"/>
      </rPr>
      <t xml:space="preserve">1</t>
    </r>
    <r>
      <rPr>
        <sz val="16"/>
        <rFont val="Noto Sans"/>
        <family val="2"/>
      </rPr>
      <t xml:space="preserve">号夜班，</t>
    </r>
    <r>
      <rPr>
        <sz val="16"/>
        <rFont val="宋体"/>
        <family val="0"/>
        <charset val="134"/>
      </rPr>
      <t xml:space="preserve">1040-PSV204B</t>
    </r>
    <r>
      <rPr>
        <sz val="16"/>
        <rFont val="Noto Sans"/>
        <family val="2"/>
      </rPr>
      <t xml:space="preserve">未按先导安全阀操作规程切出、泄压</t>
    </r>
  </si>
  <si>
    <t xml:space="preserve">5.3.7.2</t>
  </si>
  <si>
    <t xml:space="preserve">金属垃圾箱有杂物</t>
  </si>
  <si>
    <r>
      <rPr>
        <sz val="16"/>
        <rFont val="宋体"/>
        <family val="0"/>
        <charset val="134"/>
      </rPr>
      <t xml:space="preserve">2</t>
    </r>
    <r>
      <rPr>
        <sz val="16"/>
        <rFont val="Noto Sans"/>
        <family val="2"/>
      </rPr>
      <t xml:space="preserve">号夜班加热炉未测温</t>
    </r>
  </si>
  <si>
    <r>
      <rPr>
        <sz val="16"/>
        <rFont val="宋体"/>
        <family val="0"/>
        <charset val="134"/>
      </rPr>
      <t xml:space="preserve">2</t>
    </r>
    <r>
      <rPr>
        <sz val="16"/>
        <rFont val="Noto Sans"/>
        <family val="2"/>
      </rPr>
      <t xml:space="preserve">号白班安全阀校验盲盖未回收至小库房</t>
    </r>
  </si>
  <si>
    <t xml:space="preserve">5.3.6.1</t>
  </si>
  <si>
    <r>
      <rPr>
        <sz val="16"/>
        <rFont val="宋体"/>
        <family val="0"/>
        <charset val="134"/>
      </rPr>
      <t xml:space="preserve">3</t>
    </r>
    <r>
      <rPr>
        <sz val="16"/>
        <rFont val="Noto Sans"/>
        <family val="2"/>
      </rPr>
      <t xml:space="preserve">日白班压缩机盘车接油盒未及时倒进地下污油罐</t>
    </r>
  </si>
  <si>
    <t xml:space="preserve">5.3.3.15</t>
  </si>
  <si>
    <r>
      <rPr>
        <sz val="16"/>
        <rFont val="宋体"/>
        <family val="0"/>
        <charset val="134"/>
      </rPr>
      <t xml:space="preserve">1040-P301A</t>
    </r>
    <r>
      <rPr>
        <sz val="16"/>
        <rFont val="Noto Sans"/>
        <family val="2"/>
      </rPr>
      <t xml:space="preserve">基座积油</t>
    </r>
  </si>
  <si>
    <r>
      <rPr>
        <sz val="16"/>
        <rFont val="宋体"/>
        <family val="0"/>
        <charset val="134"/>
      </rPr>
      <t xml:space="preserve">1041-P201A/B </t>
    </r>
    <r>
      <rPr>
        <sz val="16"/>
        <rFont val="Noto Sans"/>
        <family val="2"/>
      </rPr>
      <t xml:space="preserve">润滑油泵没有喷设备位号</t>
    </r>
  </si>
  <si>
    <t xml:space="preserve">5.3.5.11</t>
  </si>
  <si>
    <r>
      <rPr>
        <sz val="16"/>
        <rFont val="宋体"/>
        <family val="0"/>
        <charset val="134"/>
      </rPr>
      <t xml:space="preserve"> 1041-P203A/B</t>
    </r>
    <r>
      <rPr>
        <sz val="16"/>
        <rFont val="Noto Sans"/>
        <family val="2"/>
      </rPr>
      <t xml:space="preserve">润滑油泵没有喷设备位号</t>
    </r>
  </si>
  <si>
    <r>
      <rPr>
        <sz val="16"/>
        <rFont val="宋体"/>
        <family val="0"/>
        <charset val="134"/>
      </rPr>
      <t xml:space="preserve">1040-P107</t>
    </r>
    <r>
      <rPr>
        <sz val="16"/>
        <rFont val="Noto Sans"/>
        <family val="2"/>
      </rPr>
      <t xml:space="preserve">轴承箱润滑油液位在下红线</t>
    </r>
  </si>
  <si>
    <t xml:space="preserve">5.3.1.13</t>
  </si>
  <si>
    <r>
      <rPr>
        <sz val="16"/>
        <rFont val="宋体"/>
        <family val="0"/>
        <charset val="134"/>
      </rPr>
      <t xml:space="preserve">9</t>
    </r>
    <r>
      <rPr>
        <sz val="16"/>
        <rFont val="Noto Sans"/>
        <family val="2"/>
      </rPr>
      <t xml:space="preserve">日气分测温测振未上传</t>
    </r>
  </si>
  <si>
    <r>
      <rPr>
        <sz val="16"/>
        <rFont val="宋体"/>
        <family val="0"/>
        <charset val="134"/>
      </rPr>
      <t xml:space="preserve">10</t>
    </r>
    <r>
      <rPr>
        <sz val="16"/>
        <rFont val="Noto Sans"/>
        <family val="2"/>
      </rPr>
      <t xml:space="preserve">月</t>
    </r>
    <r>
      <rPr>
        <sz val="16"/>
        <rFont val="宋体"/>
        <family val="0"/>
        <charset val="134"/>
      </rPr>
      <t xml:space="preserve">9</t>
    </r>
    <r>
      <rPr>
        <sz val="16"/>
        <rFont val="Noto Sans"/>
        <family val="2"/>
      </rPr>
      <t xml:space="preserve">日夜班没有写</t>
    </r>
    <r>
      <rPr>
        <sz val="16"/>
        <rFont val="宋体"/>
        <family val="0"/>
        <charset val="134"/>
      </rPr>
      <t xml:space="preserve">1040-K102A/B</t>
    </r>
    <r>
      <rPr>
        <sz val="16"/>
        <rFont val="Noto Sans"/>
        <family val="2"/>
      </rPr>
      <t xml:space="preserve">气阀温度检测记录</t>
    </r>
  </si>
  <si>
    <r>
      <rPr>
        <sz val="16"/>
        <rFont val="宋体"/>
        <family val="0"/>
        <charset val="134"/>
      </rPr>
      <t xml:space="preserve">1041-A202A-A3 </t>
    </r>
    <r>
      <rPr>
        <sz val="16"/>
        <rFont val="Noto Sans"/>
        <family val="2"/>
      </rPr>
      <t xml:space="preserve">设备包机牌包机人一栏无人员姓名，</t>
    </r>
    <r>
      <rPr>
        <sz val="16"/>
        <rFont val="宋体"/>
        <family val="0"/>
        <charset val="134"/>
      </rPr>
      <t xml:space="preserve">1041-A202A-P2</t>
    </r>
    <r>
      <rPr>
        <sz val="16"/>
        <rFont val="Noto Sans"/>
        <family val="2"/>
      </rPr>
      <t xml:space="preserve">设备包机牌需要重新粘贴</t>
    </r>
  </si>
  <si>
    <r>
      <rPr>
        <sz val="16"/>
        <rFont val="宋体"/>
        <family val="0"/>
        <charset val="134"/>
      </rPr>
      <t xml:space="preserve">1040-SN208</t>
    </r>
    <r>
      <rPr>
        <sz val="16"/>
        <rFont val="Noto Sans"/>
        <family val="2"/>
      </rPr>
      <t xml:space="preserve">取样后接油桶未倒至地下污油罐</t>
    </r>
  </si>
  <si>
    <r>
      <rPr>
        <sz val="16"/>
        <rFont val="宋体"/>
        <family val="0"/>
        <charset val="134"/>
      </rPr>
      <t xml:space="preserve">1040-P105/P206</t>
    </r>
    <r>
      <rPr>
        <sz val="16"/>
        <rFont val="Noto Sans"/>
        <family val="2"/>
      </rPr>
      <t xml:space="preserve">吸油毡需更换</t>
    </r>
  </si>
  <si>
    <r>
      <rPr>
        <sz val="16"/>
        <rFont val="宋体"/>
        <family val="0"/>
        <charset val="134"/>
      </rPr>
      <t xml:space="preserve">1040-P104A</t>
    </r>
    <r>
      <rPr>
        <sz val="16"/>
        <rFont val="Noto Sans"/>
        <family val="2"/>
      </rPr>
      <t xml:space="preserve">油站基座清理</t>
    </r>
  </si>
  <si>
    <r>
      <rPr>
        <sz val="16"/>
        <rFont val="宋体"/>
        <family val="0"/>
        <charset val="134"/>
      </rPr>
      <t xml:space="preserve">1040-A204/A205A/B</t>
    </r>
    <r>
      <rPr>
        <sz val="16"/>
        <rFont val="Noto Sans"/>
        <family val="2"/>
      </rPr>
      <t xml:space="preserve">管道泵没有标识</t>
    </r>
  </si>
  <si>
    <r>
      <rPr>
        <sz val="16"/>
        <rFont val="宋体"/>
        <family val="0"/>
        <charset val="134"/>
      </rPr>
      <t xml:space="preserve">17</t>
    </r>
    <r>
      <rPr>
        <sz val="16"/>
        <rFont val="Noto Sans"/>
        <family val="2"/>
      </rPr>
      <t xml:space="preserve">日夜班复合空冷水箱置换不到位</t>
    </r>
  </si>
  <si>
    <r>
      <rPr>
        <sz val="16"/>
        <rFont val="宋体"/>
        <family val="0"/>
        <charset val="134"/>
      </rPr>
      <t xml:space="preserve">1041-P302A</t>
    </r>
    <r>
      <rPr>
        <sz val="16"/>
        <rFont val="Noto Sans"/>
        <family val="2"/>
      </rPr>
      <t xml:space="preserve">轴承箱无测温测振标记点</t>
    </r>
  </si>
  <si>
    <r>
      <rPr>
        <sz val="16"/>
        <rFont val="宋体"/>
        <family val="0"/>
        <charset val="134"/>
      </rPr>
      <t xml:space="preserve">16</t>
    </r>
    <r>
      <rPr>
        <sz val="16"/>
        <rFont val="Noto Sans"/>
        <family val="2"/>
      </rPr>
      <t xml:space="preserve">日夜班</t>
    </r>
    <r>
      <rPr>
        <sz val="16"/>
        <rFont val="宋体"/>
        <family val="0"/>
        <charset val="134"/>
      </rPr>
      <t xml:space="preserve">1040-K102B</t>
    </r>
    <r>
      <rPr>
        <sz val="16"/>
        <rFont val="Noto Sans"/>
        <family val="2"/>
      </rPr>
      <t xml:space="preserve">压缩机气阀未测温</t>
    </r>
  </si>
  <si>
    <r>
      <rPr>
        <sz val="16"/>
        <color rgb="FF000000"/>
        <rFont val="宋体"/>
        <family val="0"/>
        <charset val="134"/>
      </rPr>
      <t xml:space="preserve">1041-DR201A/B</t>
    </r>
    <r>
      <rPr>
        <sz val="16"/>
        <color rgb="FF000000"/>
        <rFont val="Noto Sans"/>
        <family val="2"/>
      </rPr>
      <t xml:space="preserve">现场液位计没有上下线红线</t>
    </r>
  </si>
  <si>
    <r>
      <rPr>
        <sz val="16"/>
        <rFont val="宋体"/>
        <family val="0"/>
        <charset val="134"/>
      </rPr>
      <t xml:space="preserve">1040-P102B</t>
    </r>
    <r>
      <rPr>
        <sz val="16"/>
        <rFont val="Noto Sans"/>
        <family val="2"/>
      </rPr>
      <t xml:space="preserve">润滑油箱顶部有杂物未及时清理且润滑油泵主电机侧没有喷位号</t>
    </r>
  </si>
  <si>
    <r>
      <rPr>
        <sz val="16"/>
        <rFont val="宋体"/>
        <family val="0"/>
        <charset val="134"/>
      </rPr>
      <t xml:space="preserve">1040-K102B</t>
    </r>
    <r>
      <rPr>
        <sz val="16"/>
        <rFont val="Noto Sans"/>
        <family val="2"/>
      </rPr>
      <t xml:space="preserve">润滑油油站积油较多需要定期清理</t>
    </r>
  </si>
  <si>
    <r>
      <rPr>
        <sz val="16"/>
        <rFont val="宋体"/>
        <family val="0"/>
        <charset val="134"/>
      </rPr>
      <t xml:space="preserve">1040-K102B</t>
    </r>
    <r>
      <rPr>
        <sz val="16"/>
        <rFont val="Noto Sans"/>
        <family val="2"/>
      </rPr>
      <t xml:space="preserve">主电机非驱动端轴承进油管线手阀活接漏、注油器基座积油需清理</t>
    </r>
  </si>
  <si>
    <r>
      <rPr>
        <sz val="16"/>
        <rFont val="宋体"/>
        <family val="0"/>
        <charset val="134"/>
      </rPr>
      <t xml:space="preserve">1041-D402-PSV401B</t>
    </r>
    <r>
      <rPr>
        <sz val="16"/>
        <rFont val="Noto Sans"/>
        <family val="2"/>
      </rPr>
      <t xml:space="preserve">备用安全阀导淋未关，手阀无铅封、导淋缺丝堵</t>
    </r>
  </si>
  <si>
    <r>
      <rPr>
        <sz val="16"/>
        <rFont val="宋体"/>
        <family val="0"/>
        <charset val="134"/>
      </rPr>
      <t xml:space="preserve">22</t>
    </r>
    <r>
      <rPr>
        <sz val="16"/>
        <rFont val="Noto Sans"/>
        <family val="2"/>
      </rPr>
      <t xml:space="preserve">日班</t>
    </r>
    <r>
      <rPr>
        <sz val="16"/>
        <rFont val="宋体"/>
        <family val="0"/>
        <charset val="134"/>
      </rPr>
      <t xml:space="preserve">1041-P201A</t>
    </r>
    <r>
      <rPr>
        <sz val="16"/>
        <rFont val="Noto Sans"/>
        <family val="2"/>
      </rPr>
      <t xml:space="preserve">切</t>
    </r>
    <r>
      <rPr>
        <sz val="16"/>
        <rFont val="宋体"/>
        <family val="0"/>
        <charset val="134"/>
      </rPr>
      <t xml:space="preserve">B</t>
    </r>
    <r>
      <rPr>
        <sz val="16"/>
        <rFont val="Noto Sans"/>
        <family val="2"/>
      </rPr>
      <t xml:space="preserve">时，未打开</t>
    </r>
    <r>
      <rPr>
        <sz val="16"/>
        <rFont val="宋体"/>
        <family val="0"/>
        <charset val="134"/>
      </rPr>
      <t xml:space="preserve">A</t>
    </r>
    <r>
      <rPr>
        <sz val="16"/>
        <rFont val="Noto Sans"/>
        <family val="2"/>
      </rPr>
      <t xml:space="preserve">泵至火炬线手阀，未按照操作规程操作</t>
    </r>
  </si>
  <si>
    <r>
      <rPr>
        <sz val="16"/>
        <color rgb="FF000000"/>
        <rFont val="Noto Sans"/>
        <family val="2"/>
      </rPr>
      <t xml:space="preserve">金属垃圾箱内有保温棉、纸壳等杂物，</t>
    </r>
    <r>
      <rPr>
        <sz val="16"/>
        <color rgb="FF000000"/>
        <rFont val="宋体"/>
        <family val="0"/>
        <charset val="134"/>
      </rPr>
      <t xml:space="preserve">1040-P103A</t>
    </r>
    <r>
      <rPr>
        <sz val="16"/>
        <color rgb="FF000000"/>
        <rFont val="Noto Sans"/>
        <family val="2"/>
      </rPr>
      <t xml:space="preserve">基座需清理</t>
    </r>
  </si>
  <si>
    <r>
      <rPr>
        <sz val="16"/>
        <rFont val="宋体"/>
        <family val="0"/>
        <charset val="134"/>
      </rPr>
      <t xml:space="preserve">1040-K102C</t>
    </r>
    <r>
      <rPr>
        <sz val="16"/>
        <rFont val="Noto Sans"/>
        <family val="2"/>
      </rPr>
      <t xml:space="preserve">油站地面卫生清理</t>
    </r>
  </si>
  <si>
    <r>
      <rPr>
        <sz val="16"/>
        <color rgb="FF000000"/>
        <rFont val="宋体"/>
        <family val="0"/>
        <charset val="134"/>
      </rPr>
      <t xml:space="preserve">1040-P102A</t>
    </r>
    <r>
      <rPr>
        <sz val="16"/>
        <color rgb="FF000000"/>
        <rFont val="Noto Sans"/>
        <family val="2"/>
      </rPr>
      <t xml:space="preserve">润滑油泵主电机侧没有喷位号</t>
    </r>
  </si>
  <si>
    <r>
      <rPr>
        <sz val="16"/>
        <rFont val="宋体"/>
        <family val="0"/>
        <charset val="134"/>
      </rPr>
      <t xml:space="preserve">1040-SN105</t>
    </r>
    <r>
      <rPr>
        <sz val="16"/>
        <rFont val="Noto Sans"/>
        <family val="2"/>
      </rPr>
      <t xml:space="preserve">冷却水压力表无红线</t>
    </r>
  </si>
  <si>
    <r>
      <rPr>
        <sz val="16"/>
        <rFont val="宋体"/>
        <family val="0"/>
        <charset val="134"/>
      </rPr>
      <t xml:space="preserve">1040-PSV1101</t>
    </r>
    <r>
      <rPr>
        <sz val="16"/>
        <rFont val="Noto Sans"/>
        <family val="2"/>
      </rPr>
      <t xml:space="preserve">安全阀出口手阀铅封脱落</t>
    </r>
  </si>
  <si>
    <r>
      <rPr>
        <sz val="16"/>
        <rFont val="宋体"/>
        <family val="0"/>
        <charset val="134"/>
      </rPr>
      <t xml:space="preserve">1040-K102A</t>
    </r>
    <r>
      <rPr>
        <sz val="16"/>
        <rFont val="Noto Sans"/>
        <family val="2"/>
      </rPr>
      <t xml:space="preserve">曲轴油站地面卫生需清扫，</t>
    </r>
    <r>
      <rPr>
        <sz val="16"/>
        <rFont val="宋体"/>
        <family val="0"/>
        <charset val="134"/>
      </rPr>
      <t xml:space="preserve">K102A</t>
    </r>
    <r>
      <rPr>
        <sz val="16"/>
        <rFont val="Noto Sans"/>
        <family val="2"/>
      </rPr>
      <t xml:space="preserve">底基座积油清理</t>
    </r>
  </si>
  <si>
    <r>
      <rPr>
        <sz val="16"/>
        <rFont val="Noto Sans"/>
        <family val="2"/>
      </rPr>
      <t xml:space="preserve">加裂高压空冷器平台立柱有杂物，</t>
    </r>
    <r>
      <rPr>
        <sz val="16"/>
        <rFont val="宋体"/>
        <family val="0"/>
        <charset val="134"/>
      </rPr>
      <t xml:space="preserve">F</t>
    </r>
    <r>
      <rPr>
        <sz val="16"/>
        <rFont val="Noto Sans"/>
        <family val="2"/>
      </rPr>
      <t xml:space="preserve">枪架</t>
    </r>
    <r>
      <rPr>
        <sz val="16"/>
        <rFont val="宋体"/>
        <family val="0"/>
        <charset val="134"/>
      </rPr>
      <t xml:space="preserve">F</t>
    </r>
    <r>
      <rPr>
        <sz val="16"/>
        <rFont val="Noto Sans"/>
        <family val="2"/>
      </rPr>
      <t xml:space="preserve">扳少于三把</t>
    </r>
  </si>
  <si>
    <r>
      <rPr>
        <sz val="16"/>
        <rFont val="宋体"/>
        <family val="0"/>
        <charset val="134"/>
      </rPr>
      <t xml:space="preserve">1040-A202</t>
    </r>
    <r>
      <rPr>
        <sz val="16"/>
        <rFont val="Noto Sans"/>
        <family val="2"/>
      </rPr>
      <t xml:space="preserve">空冷平台卫生清扫</t>
    </r>
  </si>
  <si>
    <r>
      <rPr>
        <sz val="16"/>
        <rFont val="宋体"/>
        <family val="0"/>
        <charset val="134"/>
      </rPr>
      <t xml:space="preserve">1041-102A</t>
    </r>
    <r>
      <rPr>
        <sz val="16"/>
        <rFont val="Noto Sans"/>
        <family val="2"/>
      </rPr>
      <t xml:space="preserve">轴承箱润滑油加的过高，从呼吸孔冒出</t>
    </r>
  </si>
  <si>
    <r>
      <rPr>
        <sz val="16"/>
        <rFont val="宋体"/>
        <family val="0"/>
        <charset val="134"/>
      </rPr>
      <t xml:space="preserve">1040-D106</t>
    </r>
    <r>
      <rPr>
        <sz val="16"/>
        <rFont val="Noto Sans"/>
        <family val="2"/>
      </rPr>
      <t xml:space="preserve">顶部安全阀（</t>
    </r>
    <r>
      <rPr>
        <sz val="16"/>
        <rFont val="宋体"/>
        <family val="0"/>
        <charset val="134"/>
      </rPr>
      <t xml:space="preserve">A</t>
    </r>
    <r>
      <rPr>
        <sz val="16"/>
        <rFont val="Noto Sans"/>
        <family val="2"/>
      </rPr>
      <t xml:space="preserve">阀）校验牌丢失</t>
    </r>
  </si>
  <si>
    <r>
      <rPr>
        <sz val="16"/>
        <rFont val="宋体"/>
        <family val="0"/>
        <charset val="134"/>
      </rPr>
      <t xml:space="preserve">1040-PSV119A/B</t>
    </r>
    <r>
      <rPr>
        <sz val="16"/>
        <rFont val="Noto Sans"/>
        <family val="2"/>
      </rPr>
      <t xml:space="preserve">安全阀校验牌脱落</t>
    </r>
  </si>
  <si>
    <r>
      <rPr>
        <sz val="16"/>
        <color rgb="FF000000"/>
        <rFont val="宋体"/>
        <family val="0"/>
        <charset val="134"/>
      </rPr>
      <t xml:space="preserve">1041-P103B</t>
    </r>
    <r>
      <rPr>
        <sz val="16"/>
        <color rgb="FF000000"/>
        <rFont val="Noto Sans"/>
        <family val="2"/>
      </rPr>
      <t xml:space="preserve">泵接油盒内污油未及时清理</t>
    </r>
  </si>
  <si>
    <r>
      <rPr>
        <sz val="16"/>
        <rFont val="宋体"/>
        <family val="0"/>
        <charset val="134"/>
      </rPr>
      <t xml:space="preserve"> 1040-M202</t>
    </r>
    <r>
      <rPr>
        <sz val="16"/>
        <rFont val="Noto Sans"/>
        <family val="2"/>
      </rPr>
      <t xml:space="preserve">现场液面计上下红线标识需重新粘贴，掉色严重</t>
    </r>
  </si>
  <si>
    <r>
      <rPr>
        <sz val="16"/>
        <rFont val="宋体"/>
        <family val="0"/>
        <charset val="134"/>
      </rPr>
      <t xml:space="preserve">1040-C205</t>
    </r>
    <r>
      <rPr>
        <sz val="16"/>
        <rFont val="Noto Sans"/>
        <family val="2"/>
      </rPr>
      <t xml:space="preserve">平台多见铁丝、刷子等杂物</t>
    </r>
  </si>
  <si>
    <r>
      <rPr>
        <sz val="16"/>
        <rFont val="宋体"/>
        <family val="0"/>
        <charset val="134"/>
      </rPr>
      <t xml:space="preserve">1040-D307</t>
    </r>
    <r>
      <rPr>
        <sz val="16"/>
        <rFont val="Noto Sans"/>
        <family val="2"/>
      </rPr>
      <t xml:space="preserve">顶部放空阀及现场引压阀和底部管线过滤器法兰管线锈蚀严重口</t>
    </r>
  </si>
  <si>
    <r>
      <rPr>
        <sz val="16"/>
        <rFont val="Arial"/>
        <family val="2"/>
      </rPr>
      <t xml:space="preserve">1040-A202C</t>
    </r>
    <r>
      <rPr>
        <sz val="16"/>
        <rFont val="Noto Sans"/>
        <family val="2"/>
      </rPr>
      <t xml:space="preserve">空冷排污双阀及导淋锈蚀严重</t>
    </r>
  </si>
  <si>
    <r>
      <rPr>
        <b val="true"/>
        <sz val="14"/>
        <rFont val="Noto Sans"/>
        <family val="2"/>
      </rPr>
      <t xml:space="preserve">炼油二部加氢裂化与气体分馏装置</t>
    </r>
    <r>
      <rPr>
        <b val="true"/>
        <sz val="14"/>
        <rFont val="宋体"/>
        <family val="0"/>
        <charset val="134"/>
      </rPr>
      <t xml:space="preserve">6</t>
    </r>
    <r>
      <rPr>
        <b val="true"/>
        <sz val="14"/>
        <rFont val="Noto Sans"/>
        <family val="2"/>
      </rPr>
      <t xml:space="preserve">月份日周月检汇总</t>
    </r>
  </si>
  <si>
    <r>
      <rPr>
        <sz val="14"/>
        <rFont val="宋体"/>
        <family val="0"/>
        <charset val="134"/>
      </rPr>
      <t xml:space="preserve">1040-P206A</t>
    </r>
    <r>
      <rPr>
        <sz val="14"/>
        <rFont val="Noto Sans"/>
        <family val="2"/>
      </rPr>
      <t xml:space="preserve">测温测振数据输入有误</t>
    </r>
  </si>
  <si>
    <t xml:space="preserve">5.3.1.5 </t>
  </si>
  <si>
    <t xml:space="preserve">分馏二区顶层平台安全阀临时号码牌未取下，请整改</t>
  </si>
  <si>
    <t xml:space="preserve">/</t>
  </si>
  <si>
    <t xml:space="preserve">临时牌子需摘除</t>
  </si>
  <si>
    <t xml:space="preserve">测温测振数据输入有误，且上传表格的填报人不能出现实习员工的名字</t>
  </si>
  <si>
    <r>
      <rPr>
        <sz val="14"/>
        <rFont val="Noto Sans"/>
        <family val="2"/>
      </rPr>
      <t xml:space="preserve">晨检时发现</t>
    </r>
    <r>
      <rPr>
        <sz val="14"/>
        <rFont val="宋体"/>
        <family val="0"/>
        <charset val="134"/>
      </rPr>
      <t xml:space="preserve">1041-P204A</t>
    </r>
    <r>
      <rPr>
        <sz val="14"/>
        <rFont val="Noto Sans"/>
        <family val="2"/>
      </rPr>
      <t xml:space="preserve">盘车线位置不对</t>
    </r>
  </si>
  <si>
    <t xml:space="preserve">5.3.1.2</t>
  </si>
  <si>
    <r>
      <rPr>
        <sz val="14"/>
        <rFont val="Noto Sans"/>
        <family val="2"/>
      </rPr>
      <t xml:space="preserve">气分</t>
    </r>
    <r>
      <rPr>
        <sz val="14"/>
        <rFont val="宋体"/>
        <family val="0"/>
        <charset val="134"/>
      </rPr>
      <t xml:space="preserve">D206</t>
    </r>
    <r>
      <rPr>
        <sz val="14"/>
        <rFont val="Noto Sans"/>
        <family val="2"/>
      </rPr>
      <t xml:space="preserve">顶层平台保温需恢复</t>
    </r>
  </si>
  <si>
    <r>
      <rPr>
        <sz val="14"/>
        <rFont val="Noto Sans"/>
        <family val="2"/>
      </rPr>
      <t xml:space="preserve">气分</t>
    </r>
    <r>
      <rPr>
        <sz val="14"/>
        <rFont val="宋体"/>
        <family val="0"/>
        <charset val="134"/>
      </rPr>
      <t xml:space="preserve">1041-P203A</t>
    </r>
    <r>
      <rPr>
        <sz val="14"/>
        <rFont val="Noto Sans"/>
        <family val="2"/>
      </rPr>
      <t xml:space="preserve">轴承箱润滑油未按五定表加注</t>
    </r>
  </si>
  <si>
    <t xml:space="preserve">5.3.3.5</t>
  </si>
  <si>
    <r>
      <rPr>
        <sz val="14"/>
        <color rgb="FF000000"/>
        <rFont val="Noto Sans"/>
        <family val="2"/>
      </rPr>
      <t xml:space="preserve">加裂空冷</t>
    </r>
    <r>
      <rPr>
        <sz val="14"/>
        <color rgb="FF000000"/>
        <rFont val="Arial"/>
        <family val="2"/>
      </rPr>
      <t xml:space="preserve">1040-A201D</t>
    </r>
    <r>
      <rPr>
        <sz val="14"/>
        <color rgb="FF000000"/>
        <rFont val="Noto Sans"/>
        <family val="2"/>
      </rPr>
      <t xml:space="preserve">旁警戒绳等杂物需清理干净</t>
    </r>
  </si>
  <si>
    <r>
      <rPr>
        <sz val="14"/>
        <rFont val="宋体"/>
        <family val="0"/>
        <charset val="134"/>
      </rPr>
      <t xml:space="preserve">1040-E218</t>
    </r>
    <r>
      <rPr>
        <sz val="14"/>
        <rFont val="Noto Sans"/>
        <family val="2"/>
      </rPr>
      <t xml:space="preserve">旁伴热蒸汽线应加装保温，防止烫伤</t>
    </r>
  </si>
  <si>
    <r>
      <rPr>
        <sz val="14"/>
        <rFont val="宋体"/>
        <family val="0"/>
        <charset val="134"/>
      </rPr>
      <t xml:space="preserve">1040-P215B</t>
    </r>
    <r>
      <rPr>
        <sz val="14"/>
        <rFont val="Noto Sans"/>
        <family val="2"/>
      </rPr>
      <t xml:space="preserve">基座有油泥，需清理</t>
    </r>
  </si>
  <si>
    <r>
      <rPr>
        <sz val="14"/>
        <rFont val="宋体"/>
        <family val="0"/>
        <charset val="134"/>
      </rPr>
      <t xml:space="preserve">1040-P212A</t>
    </r>
    <r>
      <rPr>
        <sz val="14"/>
        <rFont val="Noto Sans"/>
        <family val="2"/>
      </rPr>
      <t xml:space="preserve">蒸汽吹扫线保温不完好，需处理（如</t>
    </r>
    <r>
      <rPr>
        <sz val="14"/>
        <rFont val="宋体"/>
        <family val="0"/>
        <charset val="134"/>
      </rPr>
      <t xml:space="preserve">B</t>
    </r>
    <r>
      <rPr>
        <sz val="14"/>
        <rFont val="Noto Sans"/>
        <family val="2"/>
      </rPr>
      <t xml:space="preserve">泵）</t>
    </r>
  </si>
  <si>
    <r>
      <rPr>
        <sz val="14"/>
        <rFont val="宋体"/>
        <family val="0"/>
        <charset val="134"/>
      </rPr>
      <t xml:space="preserve">1040-P205B</t>
    </r>
    <r>
      <rPr>
        <sz val="14"/>
        <rFont val="Noto Sans"/>
        <family val="2"/>
      </rPr>
      <t xml:space="preserve">泵基座有油泥，需清理干净</t>
    </r>
  </si>
  <si>
    <r>
      <rPr>
        <sz val="14"/>
        <color rgb="FF000000"/>
        <rFont val="宋体"/>
        <family val="0"/>
        <charset val="134"/>
      </rPr>
      <t xml:space="preserve">1040-P204A</t>
    </r>
    <r>
      <rPr>
        <sz val="14"/>
        <color rgb="FF000000"/>
        <rFont val="Noto Sans"/>
        <family val="2"/>
      </rPr>
      <t xml:space="preserve">泵为备用泵，吸油棉需撤掉</t>
    </r>
  </si>
  <si>
    <r>
      <rPr>
        <sz val="14"/>
        <color rgb="FF000000"/>
        <rFont val="宋体"/>
        <family val="0"/>
        <charset val="134"/>
      </rPr>
      <t xml:space="preserve">1040-P209A/B</t>
    </r>
    <r>
      <rPr>
        <sz val="14"/>
        <color rgb="FF000000"/>
        <rFont val="Noto Sans"/>
        <family val="2"/>
      </rPr>
      <t xml:space="preserve">基座泵有油泥，需清理干净</t>
    </r>
  </si>
  <si>
    <r>
      <rPr>
        <sz val="14"/>
        <color rgb="FF000000"/>
        <rFont val="宋体"/>
        <family val="0"/>
        <charset val="134"/>
      </rPr>
      <t xml:space="preserve">1040-P105A</t>
    </r>
    <r>
      <rPr>
        <sz val="14"/>
        <color rgb="FF000000"/>
        <rFont val="Noto Sans"/>
        <family val="2"/>
      </rPr>
      <t xml:space="preserve">泵启泵时辅助系统未投用</t>
    </r>
  </si>
  <si>
    <r>
      <rPr>
        <sz val="14"/>
        <color rgb="FF000000"/>
        <rFont val="宋体"/>
        <family val="0"/>
        <charset val="134"/>
      </rPr>
      <t xml:space="preserve">26</t>
    </r>
    <r>
      <rPr>
        <sz val="14"/>
        <color rgb="FF000000"/>
        <rFont val="Noto Sans"/>
        <family val="2"/>
      </rPr>
      <t xml:space="preserve">日</t>
    </r>
    <r>
      <rPr>
        <sz val="14"/>
        <color rgb="FF000000"/>
        <rFont val="宋体"/>
        <family val="0"/>
        <charset val="134"/>
      </rPr>
      <t xml:space="preserve">1040-P104A</t>
    </r>
    <r>
      <rPr>
        <sz val="14"/>
        <color rgb="FF000000"/>
        <rFont val="Noto Sans"/>
        <family val="2"/>
      </rPr>
      <t xml:space="preserve">测温测振数据输入有误，现场运行</t>
    </r>
    <r>
      <rPr>
        <sz val="14"/>
        <color rgb="FF000000"/>
        <rFont val="宋体"/>
        <family val="0"/>
        <charset val="134"/>
      </rPr>
      <t xml:space="preserve">B</t>
    </r>
    <r>
      <rPr>
        <sz val="14"/>
        <color rgb="FF000000"/>
        <rFont val="Noto Sans"/>
        <family val="2"/>
      </rPr>
      <t xml:space="preserve">泵</t>
    </r>
  </si>
  <si>
    <r>
      <rPr>
        <sz val="14"/>
        <rFont val="宋体"/>
        <family val="0"/>
        <charset val="134"/>
      </rPr>
      <t xml:space="preserve">23</t>
    </r>
    <r>
      <rPr>
        <sz val="14"/>
        <rFont val="Noto Sans"/>
        <family val="2"/>
      </rPr>
      <t xml:space="preserve">日测温测振数据输入有误，现场油泵运行</t>
    </r>
    <r>
      <rPr>
        <sz val="14"/>
        <rFont val="宋体"/>
        <family val="0"/>
        <charset val="134"/>
      </rPr>
      <t xml:space="preserve">A</t>
    </r>
    <r>
      <rPr>
        <sz val="14"/>
        <rFont val="Noto Sans"/>
        <family val="2"/>
      </rPr>
      <t xml:space="preserve">泵</t>
    </r>
  </si>
  <si>
    <r>
      <rPr>
        <sz val="14"/>
        <rFont val="宋体"/>
        <family val="0"/>
        <charset val="134"/>
      </rPr>
      <t xml:space="preserve">26</t>
    </r>
    <r>
      <rPr>
        <sz val="14"/>
        <rFont val="Noto Sans"/>
        <family val="2"/>
      </rPr>
      <t xml:space="preserve">日测温测振数据输入有误，现场油泵运行</t>
    </r>
    <r>
      <rPr>
        <sz val="14"/>
        <rFont val="宋体"/>
        <family val="0"/>
        <charset val="134"/>
      </rPr>
      <t xml:space="preserve">A</t>
    </r>
    <r>
      <rPr>
        <sz val="14"/>
        <rFont val="Noto Sans"/>
        <family val="2"/>
      </rPr>
      <t xml:space="preserve">泵</t>
    </r>
  </si>
  <si>
    <r>
      <rPr>
        <sz val="14"/>
        <rFont val="宋体"/>
        <family val="0"/>
        <charset val="134"/>
      </rPr>
      <t xml:space="preserve">23</t>
    </r>
    <r>
      <rPr>
        <sz val="14"/>
        <rFont val="Noto Sans"/>
        <family val="2"/>
      </rPr>
      <t xml:space="preserve">日</t>
    </r>
    <r>
      <rPr>
        <sz val="14"/>
        <rFont val="宋体"/>
        <family val="0"/>
        <charset val="134"/>
      </rPr>
      <t xml:space="preserve">1040-P104B</t>
    </r>
    <r>
      <rPr>
        <sz val="14"/>
        <rFont val="Noto Sans"/>
        <family val="2"/>
      </rPr>
      <t xml:space="preserve">测温测振数据无数据</t>
    </r>
  </si>
  <si>
    <t xml:space="preserve">加裂压缩机房送电箱使用完毕后，电线未盘好</t>
  </si>
  <si>
    <t xml:space="preserve">加裂循环氢压缩机油站阀门还悬挂大检修时的牌子，需处理掉。</t>
  </si>
  <si>
    <r>
      <rPr>
        <sz val="14"/>
        <rFont val="Noto Sans"/>
        <family val="2"/>
      </rPr>
      <t xml:space="preserve">加裂</t>
    </r>
    <r>
      <rPr>
        <sz val="14"/>
        <rFont val="宋体"/>
        <family val="0"/>
        <charset val="134"/>
      </rPr>
      <t xml:space="preserve">1040-P210B</t>
    </r>
    <r>
      <rPr>
        <sz val="14"/>
        <rFont val="Noto Sans"/>
        <family val="2"/>
      </rPr>
      <t xml:space="preserve">入口电动阀阀杆顶部缺少保护盖</t>
    </r>
  </si>
  <si>
    <r>
      <rPr>
        <sz val="14"/>
        <rFont val="宋体"/>
        <family val="0"/>
        <charset val="134"/>
      </rPr>
      <t xml:space="preserve">5</t>
    </r>
    <r>
      <rPr>
        <sz val="14"/>
        <rFont val="Noto Sans"/>
        <family val="2"/>
      </rPr>
      <t xml:space="preserve">月</t>
    </r>
    <r>
      <rPr>
        <sz val="14"/>
        <rFont val="宋体"/>
        <family val="0"/>
        <charset val="134"/>
      </rPr>
      <t xml:space="preserve">25</t>
    </r>
    <r>
      <rPr>
        <sz val="14"/>
        <rFont val="Noto Sans"/>
        <family val="2"/>
      </rPr>
      <t xml:space="preserve">日日检内容，在要求日期内没有整改“</t>
    </r>
    <r>
      <rPr>
        <sz val="14"/>
        <rFont val="宋体"/>
        <family val="0"/>
        <charset val="134"/>
      </rPr>
      <t xml:space="preserve">1</t>
    </r>
    <r>
      <rPr>
        <sz val="14"/>
        <rFont val="Noto Sans"/>
        <family val="2"/>
      </rPr>
      <t xml:space="preserve">、</t>
    </r>
    <r>
      <rPr>
        <sz val="14"/>
        <rFont val="宋体"/>
        <family val="0"/>
        <charset val="134"/>
      </rPr>
      <t xml:space="preserve">1040-C204</t>
    </r>
    <r>
      <rPr>
        <sz val="14"/>
        <rFont val="Noto Sans"/>
        <family val="2"/>
      </rPr>
      <t xml:space="preserve">汽提蒸汽线上有废岩棉，清理掉”</t>
    </r>
  </si>
  <si>
    <r>
      <rPr>
        <sz val="14"/>
        <rFont val="宋体"/>
        <family val="0"/>
        <charset val="134"/>
      </rPr>
      <t xml:space="preserve">1040-P102A</t>
    </r>
    <r>
      <rPr>
        <sz val="14"/>
        <rFont val="Noto Sans"/>
        <family val="2"/>
      </rPr>
      <t xml:space="preserve">电机轴承箱下有油渍；</t>
    </r>
    <r>
      <rPr>
        <sz val="14"/>
        <rFont val="宋体"/>
        <family val="0"/>
        <charset val="134"/>
      </rPr>
      <t xml:space="preserve">ST101</t>
    </r>
    <r>
      <rPr>
        <sz val="14"/>
        <rFont val="Noto Sans"/>
        <family val="2"/>
      </rPr>
      <t xml:space="preserve">基座上有油花，请及时清理</t>
    </r>
  </si>
  <si>
    <r>
      <rPr>
        <sz val="14"/>
        <rFont val="Noto Sans"/>
        <family val="2"/>
      </rPr>
      <t xml:space="preserve">贫油进</t>
    </r>
    <r>
      <rPr>
        <sz val="14"/>
        <rFont val="宋体"/>
        <family val="0"/>
        <charset val="134"/>
      </rPr>
      <t xml:space="preserve">SR201</t>
    </r>
    <r>
      <rPr>
        <sz val="14"/>
        <rFont val="Noto Sans"/>
        <family val="2"/>
      </rPr>
      <t xml:space="preserve">前手阀处</t>
    </r>
    <r>
      <rPr>
        <sz val="14"/>
        <rFont val="宋体"/>
        <family val="0"/>
        <charset val="134"/>
      </rPr>
      <t xml:space="preserve">F</t>
    </r>
    <r>
      <rPr>
        <sz val="14"/>
        <rFont val="Noto Sans"/>
        <family val="2"/>
      </rPr>
      <t xml:space="preserve">枪随意放置</t>
    </r>
  </si>
  <si>
    <r>
      <rPr>
        <sz val="14"/>
        <rFont val="宋体"/>
        <family val="0"/>
        <charset val="134"/>
      </rPr>
      <t xml:space="preserve">1040-P305A/B</t>
    </r>
    <r>
      <rPr>
        <sz val="14"/>
        <rFont val="Noto Sans"/>
        <family val="2"/>
      </rPr>
      <t xml:space="preserve">油视镜看不清油位</t>
    </r>
  </si>
  <si>
    <r>
      <rPr>
        <sz val="14"/>
        <rFont val="宋体"/>
        <family val="0"/>
        <charset val="134"/>
      </rPr>
      <t xml:space="preserve">1040-C201</t>
    </r>
    <r>
      <rPr>
        <sz val="14"/>
        <rFont val="Noto Sans"/>
        <family val="2"/>
      </rPr>
      <t xml:space="preserve">顶安全阀副线阀铅封不符合要求，仅仅挂在手轮上</t>
    </r>
  </si>
  <si>
    <r>
      <rPr>
        <sz val="14"/>
        <rFont val="Arial"/>
        <family val="2"/>
      </rPr>
      <t xml:space="preserve">1040-P217B</t>
    </r>
    <r>
      <rPr>
        <sz val="14"/>
        <rFont val="Noto Sans"/>
        <family val="2"/>
      </rPr>
      <t xml:space="preserve">非驱动端吸油毡及时更换，并保持吸油毡规整</t>
    </r>
  </si>
  <si>
    <r>
      <rPr>
        <sz val="14"/>
        <rFont val="宋体"/>
        <family val="0"/>
        <charset val="134"/>
      </rPr>
      <t xml:space="preserve">1040-C204</t>
    </r>
    <r>
      <rPr>
        <sz val="14"/>
        <rFont val="Noto Sans"/>
        <family val="2"/>
      </rPr>
      <t xml:space="preserve">顶安全阀应为</t>
    </r>
    <r>
      <rPr>
        <sz val="14"/>
        <rFont val="宋体"/>
        <family val="0"/>
        <charset val="134"/>
      </rPr>
      <t xml:space="preserve">4</t>
    </r>
    <r>
      <rPr>
        <sz val="14"/>
        <rFont val="Noto Sans"/>
        <family val="2"/>
      </rPr>
      <t xml:space="preserve">投</t>
    </r>
    <r>
      <rPr>
        <sz val="14"/>
        <rFont val="宋体"/>
        <family val="0"/>
        <charset val="134"/>
      </rPr>
      <t xml:space="preserve">1</t>
    </r>
    <r>
      <rPr>
        <sz val="14"/>
        <rFont val="Noto Sans"/>
        <family val="2"/>
      </rPr>
      <t xml:space="preserve">备，实为</t>
    </r>
    <r>
      <rPr>
        <sz val="14"/>
        <rFont val="宋体"/>
        <family val="0"/>
        <charset val="134"/>
      </rPr>
      <t xml:space="preserve">3</t>
    </r>
    <r>
      <rPr>
        <sz val="14"/>
        <rFont val="Noto Sans"/>
        <family val="2"/>
      </rPr>
      <t xml:space="preserve">投</t>
    </r>
    <r>
      <rPr>
        <sz val="14"/>
        <rFont val="宋体"/>
        <family val="0"/>
        <charset val="134"/>
      </rPr>
      <t xml:space="preserve">2</t>
    </r>
    <r>
      <rPr>
        <sz val="14"/>
        <rFont val="Noto Sans"/>
        <family val="2"/>
      </rPr>
      <t xml:space="preserve">备</t>
    </r>
  </si>
  <si>
    <r>
      <rPr>
        <sz val="14"/>
        <rFont val="Arial"/>
        <family val="2"/>
      </rPr>
      <t xml:space="preserve">1040-K102A</t>
    </r>
    <r>
      <rPr>
        <sz val="14"/>
        <rFont val="Noto Sans"/>
        <family val="2"/>
      </rPr>
      <t xml:space="preserve">一级缸和假缸之间吸油毡及时更换或清理掉，并确保该部位油渍经常擦除</t>
    </r>
  </si>
  <si>
    <r>
      <rPr>
        <sz val="14"/>
        <rFont val="宋体"/>
        <family val="0"/>
        <charset val="134"/>
      </rPr>
      <t xml:space="preserve">1040-K102A/B</t>
    </r>
    <r>
      <rPr>
        <sz val="14"/>
        <rFont val="Noto Sans"/>
        <family val="2"/>
      </rPr>
      <t xml:space="preserve">电机与外轴承之间的吸油毡请清理掉，此部位正常运行时不漏油，启机时若有漏油请及时清理</t>
    </r>
  </si>
  <si>
    <r>
      <rPr>
        <sz val="14"/>
        <rFont val="宋体"/>
        <family val="0"/>
        <charset val="134"/>
      </rPr>
      <t xml:space="preserve">1040-P102A</t>
    </r>
    <r>
      <rPr>
        <sz val="14"/>
        <rFont val="Noto Sans"/>
        <family val="2"/>
      </rPr>
      <t xml:space="preserve">机械密封背冷蒸汽线弯头处保温不完好，请联系化二建整改</t>
    </r>
  </si>
  <si>
    <r>
      <rPr>
        <sz val="14"/>
        <rFont val="宋体"/>
        <family val="0"/>
        <charset val="134"/>
      </rPr>
      <t xml:space="preserve">1040-P204B</t>
    </r>
    <r>
      <rPr>
        <sz val="14"/>
        <rFont val="Noto Sans"/>
        <family val="2"/>
      </rPr>
      <t xml:space="preserve">油位偏高，不易看清油位，请放至上下红线之间；检查包干机泵是否有同样问题，并整改</t>
    </r>
  </si>
  <si>
    <r>
      <rPr>
        <sz val="14"/>
        <rFont val="宋体"/>
        <family val="0"/>
        <charset val="134"/>
      </rPr>
      <t xml:space="preserve">1040-K102A</t>
    </r>
    <r>
      <rPr>
        <sz val="14"/>
        <rFont val="Noto Sans"/>
        <family val="2"/>
      </rPr>
      <t xml:space="preserve">曲轴箱油站旁吸油毡请撤掉，作用不大，影响现场规格化，有油渍时及时清除即可</t>
    </r>
  </si>
  <si>
    <r>
      <rPr>
        <sz val="14"/>
        <rFont val="宋体"/>
        <family val="0"/>
        <charset val="134"/>
      </rPr>
      <t xml:space="preserve">1040-K102B</t>
    </r>
    <r>
      <rPr>
        <sz val="14"/>
        <rFont val="Noto Sans"/>
        <family val="2"/>
      </rPr>
      <t xml:space="preserve">观察注油器的梯凳请更换为三阶梯凳</t>
    </r>
  </si>
  <si>
    <t xml:space="preserve">5.3.1.22</t>
  </si>
  <si>
    <r>
      <rPr>
        <sz val="14"/>
        <rFont val="宋体"/>
        <family val="0"/>
        <charset val="134"/>
      </rPr>
      <t xml:space="preserve">1040-P203B</t>
    </r>
    <r>
      <rPr>
        <sz val="14"/>
        <rFont val="Noto Sans"/>
        <family val="2"/>
      </rPr>
      <t xml:space="preserve">轴承箱油视镜及泵基础脏</t>
    </r>
  </si>
  <si>
    <r>
      <rPr>
        <sz val="14"/>
        <rFont val="宋体"/>
        <family val="0"/>
        <charset val="134"/>
      </rPr>
      <t xml:space="preserve">1041-P401A</t>
    </r>
    <r>
      <rPr>
        <sz val="14"/>
        <rFont val="Noto Sans"/>
        <family val="2"/>
      </rPr>
      <t xml:space="preserve">补偿油杯油位低于红线</t>
    </r>
  </si>
  <si>
    <r>
      <rPr>
        <sz val="14"/>
        <rFont val="宋体"/>
        <family val="0"/>
        <charset val="134"/>
      </rPr>
      <t xml:space="preserve">1040-P216B</t>
    </r>
    <r>
      <rPr>
        <sz val="14"/>
        <rFont val="Noto Sans"/>
        <family val="2"/>
      </rPr>
      <t xml:space="preserve">油视镜红线不规范</t>
    </r>
  </si>
  <si>
    <r>
      <rPr>
        <sz val="14"/>
        <rFont val="宋体"/>
        <family val="0"/>
        <charset val="134"/>
      </rPr>
      <t xml:space="preserve">1040-P302</t>
    </r>
    <r>
      <rPr>
        <sz val="14"/>
        <rFont val="Noto Sans"/>
        <family val="2"/>
      </rPr>
      <t xml:space="preserve">密封冲洗冷却器上存在塑料带</t>
    </r>
  </si>
</sst>
</file>

<file path=xl/styles.xml><?xml version="1.0" encoding="utf-8"?>
<styleSheet xmlns="http://schemas.openxmlformats.org/spreadsheetml/2006/main">
  <numFmts count="8">
    <numFmt numFmtId="164" formatCode="General"/>
    <numFmt numFmtId="165" formatCode="@"/>
    <numFmt numFmtId="166" formatCode="0_ "/>
    <numFmt numFmtId="167" formatCode="[$-409]m/d/yyyy"/>
    <numFmt numFmtId="168" formatCode="yyyy\年m\月d\日;@"/>
    <numFmt numFmtId="169" formatCode="\+0;\-0;0"/>
    <numFmt numFmtId="170" formatCode="0.00%"/>
    <numFmt numFmtId="171" formatCode="yyyy/m/d;@"/>
  </numFmts>
  <fonts count="46">
    <font>
      <sz val="12"/>
      <name val="宋体"/>
      <family val="0"/>
      <charset val="134"/>
    </font>
    <font>
      <sz val="10"/>
      <name val="Arial"/>
      <family val="0"/>
    </font>
    <font>
      <sz val="10"/>
      <name val="Arial"/>
      <family val="0"/>
    </font>
    <font>
      <sz val="10"/>
      <name val="Arial"/>
      <family val="0"/>
    </font>
    <font>
      <sz val="11"/>
      <name val="等线"/>
      <family val="0"/>
      <charset val="134"/>
    </font>
    <font>
      <sz val="11"/>
      <color rgb="FF000000"/>
      <name val="Arial"/>
      <family val="2"/>
    </font>
    <font>
      <b val="true"/>
      <sz val="11"/>
      <color rgb="FF000000"/>
      <name val="Noto Sans"/>
      <family val="2"/>
    </font>
    <font>
      <sz val="11"/>
      <color rgb="FF000000"/>
      <name val="Noto Sans"/>
      <family val="2"/>
    </font>
    <font>
      <sz val="11"/>
      <name val="Noto Sans"/>
      <family val="2"/>
    </font>
    <font>
      <sz val="11"/>
      <name val="Arial"/>
      <family val="2"/>
    </font>
    <font>
      <sz val="11"/>
      <name val="宋体"/>
      <family val="0"/>
      <charset val="134"/>
    </font>
    <font>
      <sz val="11"/>
      <color rgb="FF000000"/>
      <name val="宋体"/>
      <family val="0"/>
      <charset val="134"/>
    </font>
    <font>
      <sz val="16"/>
      <color rgb="FF000000"/>
      <name val="宋体"/>
      <family val="0"/>
      <charset val="134"/>
    </font>
    <font>
      <sz val="16"/>
      <name val="宋体"/>
      <family val="0"/>
      <charset val="134"/>
    </font>
    <font>
      <b val="true"/>
      <sz val="11"/>
      <name val="Noto Sans"/>
      <family val="2"/>
    </font>
    <font>
      <b val="true"/>
      <sz val="11"/>
      <name val="宋体"/>
      <family val="0"/>
      <charset val="134"/>
    </font>
    <font>
      <b val="true"/>
      <sz val="20"/>
      <color rgb="FF333333"/>
      <name val="Noto Sans"/>
      <family val="2"/>
    </font>
    <font>
      <sz val="18"/>
      <color rgb="FF333333"/>
      <name val="宋体"/>
      <family val="2"/>
    </font>
    <font>
      <sz val="10"/>
      <color rgb="FF000000"/>
      <name val="宋体"/>
      <family val="2"/>
    </font>
    <font>
      <sz val="12"/>
      <color rgb="FF333333"/>
      <name val="宋体"/>
      <family val="2"/>
    </font>
    <font>
      <b val="true"/>
      <sz val="22"/>
      <color rgb="FF333333"/>
      <name val="Noto Sans"/>
      <family val="2"/>
    </font>
    <font>
      <b val="true"/>
      <sz val="13.3"/>
      <color rgb="FFFFFFFF"/>
      <name val="宋体"/>
      <family val="2"/>
    </font>
    <font>
      <sz val="14"/>
      <name val="Arial"/>
      <family val="2"/>
    </font>
    <font>
      <b val="true"/>
      <sz val="20"/>
      <name val="Noto Sans"/>
      <family val="2"/>
    </font>
    <font>
      <b val="true"/>
      <sz val="20"/>
      <name val="宋体"/>
      <family val="0"/>
      <charset val="134"/>
    </font>
    <font>
      <sz val="14"/>
      <name val="宋体"/>
      <family val="0"/>
      <charset val="134"/>
    </font>
    <font>
      <b val="true"/>
      <sz val="16"/>
      <name val="Noto Sans"/>
      <family val="2"/>
    </font>
    <font>
      <sz val="16"/>
      <name val="Arial"/>
      <family val="2"/>
    </font>
    <font>
      <sz val="16"/>
      <name val="Noto Sans"/>
      <family val="2"/>
    </font>
    <font>
      <sz val="14"/>
      <color rgb="FF000000"/>
      <name val="宋体"/>
      <family val="0"/>
      <charset val="134"/>
    </font>
    <font>
      <sz val="14"/>
      <color rgb="FF333333"/>
      <name val="Noto Sans"/>
      <family val="2"/>
    </font>
    <font>
      <sz val="18"/>
      <color rgb="FF000000"/>
      <name val="宋体"/>
      <family val="2"/>
    </font>
    <font>
      <sz val="8.25"/>
      <color rgb="FF333333"/>
      <name val="宋体"/>
      <family val="2"/>
    </font>
    <font>
      <sz val="9"/>
      <color rgb="FF333333"/>
      <name val="宋体"/>
      <family val="2"/>
    </font>
    <font>
      <sz val="24"/>
      <color rgb="FF333333"/>
      <name val="Noto Sans"/>
      <family val="2"/>
    </font>
    <font>
      <sz val="14"/>
      <color rgb="FF000000"/>
      <name val="宋体"/>
      <family val="2"/>
    </font>
    <font>
      <sz val="14"/>
      <color rgb="FF333333"/>
      <name val="宋体"/>
      <family val="2"/>
    </font>
    <font>
      <b val="true"/>
      <sz val="16"/>
      <name val="宋体"/>
      <family val="0"/>
      <charset val="134"/>
    </font>
    <font>
      <sz val="16"/>
      <color rgb="FF000000"/>
      <name val="Noto Sans"/>
      <family val="2"/>
    </font>
    <font>
      <sz val="14"/>
      <color rgb="FF000000"/>
      <name val="Noto Sans"/>
      <family val="2"/>
    </font>
    <font>
      <b val="true"/>
      <sz val="14"/>
      <color rgb="FFFFFFFF"/>
      <name val="宋体"/>
      <family val="2"/>
    </font>
    <font>
      <sz val="16"/>
      <color rgb="FF808080"/>
      <name val="宋体"/>
      <family val="2"/>
    </font>
    <font>
      <b val="true"/>
      <sz val="14"/>
      <name val="Noto Sans"/>
      <family val="2"/>
    </font>
    <font>
      <b val="true"/>
      <sz val="14"/>
      <name val="宋体"/>
      <family val="0"/>
      <charset val="134"/>
    </font>
    <font>
      <sz val="14"/>
      <name val="Noto Sans"/>
      <family val="2"/>
    </font>
    <font>
      <sz val="14"/>
      <color rgb="FF000000"/>
      <name val="Arial"/>
      <family val="2"/>
    </font>
  </fonts>
  <fills count="3">
    <fill>
      <patternFill patternType="none"/>
    </fill>
    <fill>
      <patternFill patternType="gray125"/>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5" fontId="42" fillId="0" borderId="1" xfId="2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4ED0CE"/>
      <rgbColor rgb="FFC00000"/>
      <rgbColor rgb="FF008000"/>
      <rgbColor rgb="FF000080"/>
      <rgbColor rgb="FFD36E2A"/>
      <rgbColor rgb="FF800080"/>
      <rgbColor rgb="FF008080"/>
      <rgbColor rgb="FFC0C0C0"/>
      <rgbColor rgb="FF808080"/>
      <rgbColor rgb="FFA5A5A5"/>
      <rgbColor rgb="FFF95F92"/>
      <rgbColor rgb="FFF2F2F2"/>
      <rgbColor rgb="FFE7E6E6"/>
      <rgbColor rgb="FF660066"/>
      <rgbColor rgb="FFFF8080"/>
      <rgbColor rgb="FF0066CC"/>
      <rgbColor rgb="FFCBDECA"/>
      <rgbColor rgb="FF000080"/>
      <rgbColor rgb="FFFF00FF"/>
      <rgbColor rgb="FFFFFF00"/>
      <rgbColor rgb="FF00FFFF"/>
      <rgbColor rgb="FF800080"/>
      <rgbColor rgb="FF800000"/>
      <rgbColor rgb="FF5B9BD5"/>
      <rgbColor rgb="FF0000FF"/>
      <rgbColor rgb="FF00B0F0"/>
      <rgbColor rgb="FFCCFFFF"/>
      <rgbColor rgb="FF7DD1DB"/>
      <rgbColor rgb="FFFFFF99"/>
      <rgbColor rgb="FF98B9E0"/>
      <rgbColor rgb="FFFCA7B7"/>
      <rgbColor rgb="FFFD83B4"/>
      <rgbColor rgb="FFFFCC99"/>
      <rgbColor rgb="FF5089BD"/>
      <rgbColor rgb="FF34BCBA"/>
      <rgbColor rgb="FF92D050"/>
      <rgbColor rgb="FFFFC000"/>
      <rgbColor rgb="FFE3AA00"/>
      <rgbColor rgb="FFED7D31"/>
      <rgbColor rgb="FF3B65AE"/>
      <rgbColor rgb="FF929292"/>
      <rgbColor rgb="FF002060"/>
      <rgbColor rgb="FF63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宋体"/>
              </a:defRPr>
            </a:pPr>
            <a:r>
              <a:rPr b="1" sz="2000" spc="-1" strike="noStrike">
                <a:solidFill>
                  <a:srgbClr val="333333"/>
                </a:solidFill>
                <a:latin typeface="宋体"/>
              </a:rPr>
              <a:t>责任班组</a:t>
            </a:r>
          </a:p>
        </c:rich>
      </c:tx>
      <c:overlay val="0"/>
      <c:spPr>
        <a:noFill/>
        <a:ln w="0">
          <a:noFill/>
        </a:ln>
      </c:spPr>
    </c:title>
    <c:autoTitleDeleted val="0"/>
    <c:plotArea>
      <c:layout>
        <c:manualLayout>
          <c:xMode val="edge"/>
          <c:yMode val="edge"/>
          <c:x val="0.0640765567119421"/>
          <c:y val="0.124848743682824"/>
          <c:w val="0.898747574528136"/>
          <c:h val="0.818990675492918"/>
        </c:manualLayout>
      </c:layout>
      <c:barChart>
        <c:barDir val="col"/>
        <c:grouping val="clustered"/>
        <c:varyColors val="0"/>
        <c:ser>
          <c:idx val="0"/>
          <c:order val="0"/>
          <c:spPr>
            <a:solidFill>
              <a:srgbClr val="5b9bd5"/>
            </a:solidFill>
            <a:ln w="0">
              <a:noFill/>
            </a:ln>
          </c:spPr>
          <c:invertIfNegative val="0"/>
          <c:dLbls>
            <c:txPr>
              <a:bodyPr wrap="none"/>
              <a:lstStyle/>
              <a:p>
                <a:pPr>
                  <a:defRPr b="0" sz="18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煤柴油加氢装置汇总!$F$43:$F$48</c:f>
              <c:strCache>
                <c:ptCount val="6"/>
                <c:pt idx="0">
                  <c:v>一班</c:v>
                </c:pt>
                <c:pt idx="1">
                  <c:v>二班</c:v>
                </c:pt>
                <c:pt idx="2">
                  <c:v>三班</c:v>
                </c:pt>
                <c:pt idx="3">
                  <c:v>四班</c:v>
                </c:pt>
                <c:pt idx="4">
                  <c:v/>
                </c:pt>
                <c:pt idx="5">
                  <c:v/>
                </c:pt>
              </c:strCache>
            </c:strRef>
          </c:cat>
          <c:val>
            <c:numRef>
              <c:f>煤柴油加氢装置汇总!$G$43:$G$48</c:f>
              <c:numCache>
                <c:formatCode>General</c:formatCode>
                <c:ptCount val="6"/>
                <c:pt idx="0">
                  <c:v>7</c:v>
                </c:pt>
                <c:pt idx="1">
                  <c:v>6</c:v>
                </c:pt>
                <c:pt idx="2">
                  <c:v>14</c:v>
                </c:pt>
                <c:pt idx="3">
                  <c:v>10</c:v>
                </c:pt>
              </c:numCache>
            </c:numRef>
          </c:val>
        </c:ser>
        <c:ser>
          <c:idx val="1"/>
          <c:order val="1"/>
          <c:spPr>
            <a:solidFill>
              <a:srgbClr val="ed7d31"/>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煤柴油加氢装置汇总!$F$43:$F$48</c:f>
              <c:strCache>
                <c:ptCount val="6"/>
                <c:pt idx="0">
                  <c:v>一班</c:v>
                </c:pt>
                <c:pt idx="1">
                  <c:v>二班</c:v>
                </c:pt>
                <c:pt idx="2">
                  <c:v>三班</c:v>
                </c:pt>
                <c:pt idx="3">
                  <c:v>四班</c:v>
                </c:pt>
                <c:pt idx="4">
                  <c:v/>
                </c:pt>
                <c:pt idx="5">
                  <c:v/>
                </c:pt>
              </c:strCache>
            </c:strRef>
          </c:cat>
          <c:val>
            <c:numRef>
              <c:f>煤柴油加氢装置汇总!$H$43:$H$48</c:f>
              <c:numCache>
                <c:formatCode>General</c:formatCode>
                <c:ptCount val="6"/>
                <c:pt idx="0">
                  <c:v>-15</c:v>
                </c:pt>
                <c:pt idx="1">
                  <c:v>1</c:v>
                </c:pt>
                <c:pt idx="2">
                  <c:v>-30</c:v>
                </c:pt>
                <c:pt idx="3">
                  <c:v>-20</c:v>
                </c:pt>
              </c:numCache>
            </c:numRef>
          </c:val>
        </c:ser>
        <c:gapWidth val="219"/>
        <c:overlap val="-27"/>
        <c:axId val="132950"/>
        <c:axId val="15510983"/>
      </c:barChart>
      <c:catAx>
        <c:axId val="13295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宋体"/>
              </a:defRPr>
            </a:pPr>
          </a:p>
        </c:txPr>
        <c:crossAx val="15510983"/>
        <c:crossesAt val="0"/>
        <c:auto val="1"/>
        <c:lblAlgn val="ctr"/>
        <c:lblOffset val="100"/>
        <c:noMultiLvlLbl val="0"/>
      </c:catAx>
      <c:valAx>
        <c:axId val="1551098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132950"/>
        <c:crossesAt val="1"/>
        <c:crossBetween val="midCat"/>
      </c:valAx>
      <c:spPr>
        <a:noFill/>
        <a:ln w="0">
          <a:noFill/>
        </a:ln>
      </c:spPr>
    </c:plotArea>
    <c:plotVisOnly val="1"/>
    <c:dispBlanksAs val="gap"/>
  </c:chart>
  <c:spPr>
    <a:solidFill>
      <a:srgbClr val="e7e6e6"/>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807818897006"/>
          <c:y val="0.0605641995055984"/>
          <c:w val="0.898330256080918"/>
          <c:h val="0.891231641704232"/>
        </c:manualLayout>
      </c:layout>
      <c:barChart>
        <c:barDir val="col"/>
        <c:grouping val="clustered"/>
        <c:varyColors val="0"/>
        <c:ser>
          <c:idx val="0"/>
          <c:order val="0"/>
          <c:tx>
            <c:strRef>
              <c:f>[5]加裂气分考核单汇总!$F$46:$F$50</c:f>
              <c:strCache>
                <c:ptCount val="1"/>
                <c:pt idx="0">
                  <c:v>一班 二班 三班 四班 未考核项</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加裂气分装置汇总!$F$59:$F$63</c:f>
              <c:strCache>
                <c:ptCount val="5"/>
                <c:pt idx="0">
                  <c:v/>
                </c:pt>
                <c:pt idx="1">
                  <c:v/>
                </c:pt>
                <c:pt idx="2">
                  <c:v/>
                </c:pt>
                <c:pt idx="3">
                  <c:v/>
                </c:pt>
                <c:pt idx="4">
                  <c:v/>
                </c:pt>
              </c:strCache>
            </c:strRef>
          </c:cat>
          <c:val>
            <c:numRef>
              <c:f>[5]加裂气分考核单汇总!$G$46:$G$50</c:f>
              <c:numCache>
                <c:formatCode>General</c:formatCode>
                <c:ptCount val="5"/>
                <c:pt idx="0">
                  <c:v>14</c:v>
                </c:pt>
                <c:pt idx="1">
                  <c:v>6</c:v>
                </c:pt>
                <c:pt idx="2">
                  <c:v>12</c:v>
                </c:pt>
                <c:pt idx="3">
                  <c:v>10</c:v>
                </c:pt>
                <c:pt idx="4">
                  <c:v>0</c:v>
                </c:pt>
              </c:numCache>
            </c:numRef>
          </c:val>
        </c:ser>
        <c:gapWidth val="219"/>
        <c:overlap val="-27"/>
        <c:axId val="80924185"/>
        <c:axId val="7404895"/>
      </c:barChart>
      <c:catAx>
        <c:axId val="8092418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宋体"/>
              </a:defRPr>
            </a:pPr>
          </a:p>
        </c:txPr>
        <c:crossAx val="7404895"/>
        <c:crossesAt val="0"/>
        <c:auto val="1"/>
        <c:lblAlgn val="ctr"/>
        <c:lblOffset val="100"/>
        <c:noMultiLvlLbl val="0"/>
      </c:catAx>
      <c:valAx>
        <c:axId val="7404895"/>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333333"/>
                </a:solidFill>
                <a:latin typeface="宋体"/>
              </a:defRPr>
            </a:pPr>
          </a:p>
        </c:txPr>
        <c:crossAx val="80924185"/>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问题类别</a:t>
            </a:r>
          </a:p>
        </c:rich>
      </c:tx>
      <c:overlay val="0"/>
      <c:spPr>
        <a:noFill/>
        <a:ln w="0">
          <a:noFill/>
        </a:ln>
      </c:spPr>
    </c:title>
    <c:autoTitleDeleted val="0"/>
    <c:plotArea>
      <c:layout>
        <c:manualLayout>
          <c:layoutTarget val="inner"/>
          <c:xMode val="edge"/>
          <c:yMode val="edge"/>
          <c:x val="0.274089599161645"/>
          <c:y val="0.206199725328625"/>
          <c:w val="0.47078857741682"/>
          <c:h val="0.518605715780525"/>
        </c:manualLayout>
      </c:layout>
      <c:pieChart>
        <c:varyColors val="1"/>
        <c:ser>
          <c:idx val="0"/>
          <c:order val="0"/>
          <c:tx>
            <c:strRef>
              <c:f>[7]加裂与气分装置日周月检汇总!$E$44</c:f>
              <c:strCache>
                <c:ptCount val="1"/>
                <c:pt idx="0">
                  <c:v>数量</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3b65ae"/>
              </a:solidFill>
              <a:ln w="0">
                <a:noFill/>
              </a:ln>
            </c:spPr>
          </c:dPt>
          <c:dPt>
            <c:idx val="5"/>
            <c:spPr>
              <a:solidFill>
                <a:srgbClr val="63993e"/>
              </a:solidFill>
              <a:ln w="0">
                <a:noFill/>
              </a:ln>
            </c:spPr>
          </c:dPt>
          <c:dLbls>
            <c:numFmt formatCode="0.00%" sourceLinked="1"/>
            <c:dLbl>
              <c:idx val="0"/>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1"/>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2"/>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3"/>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4"/>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5"/>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showLeaderLines val="1"/>
          </c:dLbls>
          <c:cat>
            <c:strRef>
              <c:f>[7]加裂与气分装置日周月检汇总!$D$45:$D$50</c:f>
              <c:strCache>
                <c:ptCount val="6"/>
                <c:pt idx="0">
                  <c:v>设备缺陷及隐患方面的要求及考核细则</c:v>
                </c:pt>
                <c:pt idx="1">
                  <c:v>机泵日常操作、巡检及维护方面的要求及考核细则</c:v>
                </c:pt>
                <c:pt idx="2">
                  <c:v>润滑油日常操作、巡检及维护方面的要求及考核细则</c:v>
                </c:pt>
                <c:pt idx="3">
                  <c:v>其他方面的要求及考核细则</c:v>
                </c:pt>
                <c:pt idx="4">
                  <c:v/>
                </c:pt>
                <c:pt idx="5">
                  <c:v/>
                </c:pt>
              </c:strCache>
            </c:strRef>
          </c:cat>
          <c:val>
            <c:numRef>
              <c:f>[7]加裂与气分装置日周月检汇总!$E$45:$E$50</c:f>
              <c:numCache>
                <c:formatCode>General</c:formatCode>
                <c:ptCount val="6"/>
                <c:pt idx="0">
                  <c:v>4</c:v>
                </c:pt>
                <c:pt idx="1">
                  <c:v>15</c:v>
                </c:pt>
                <c:pt idx="2">
                  <c:v>4</c:v>
                </c:pt>
                <c:pt idx="3">
                  <c:v>16</c:v>
                </c:pt>
              </c:numCache>
            </c:numRef>
          </c:val>
        </c:ser>
        <c:firstSliceAng val="0"/>
      </c:pieChart>
      <c:spPr>
        <a:noFill/>
        <a:ln w="0">
          <a:noFill/>
        </a:ln>
      </c:spPr>
    </c:plotArea>
    <c:legend>
      <c:legendPos val="r"/>
      <c:layout>
        <c:manualLayout>
          <c:xMode val="edge"/>
          <c:yMode val="edge"/>
          <c:x val="0.0160335341891538"/>
          <c:y val="0.744032437381466"/>
          <c:w val="0.78742467906733"/>
          <c:h val="0.228435027140148"/>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cbdeca"/>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3284861382042"/>
          <c:y val="0.0493416185826306"/>
          <c:w val="0.894957734822959"/>
          <c:h val="0.889332741529812"/>
        </c:manualLayout>
      </c:layout>
      <c:barChart>
        <c:barDir val="col"/>
        <c:grouping val="clustered"/>
        <c:varyColors val="0"/>
        <c:ser>
          <c:idx val="0"/>
          <c:order val="0"/>
          <c:tx>
            <c:strRef>
              <c:f>[7]加裂与气分装置日周月检汇总!$G$44</c:f>
              <c:strCache>
                <c:ptCount val="1"/>
                <c:pt idx="0">
                  <c:v>数量</c:v>
                </c:pt>
              </c:strCache>
            </c:strRef>
          </c:tx>
          <c:spPr>
            <a:solidFill>
              <a:srgbClr val="5b9bd5"/>
            </a:solidFill>
            <a:ln w="0">
              <a:noFill/>
            </a:ln>
          </c:spPr>
          <c:invertIfNegative val="0"/>
          <c:dLbls>
            <c:txPr>
              <a:bodyPr wrap="none"/>
              <a:lstStyle/>
              <a:p>
                <a:pPr>
                  <a:defRPr b="0" sz="12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加裂与气分装置日周月检汇总!$F$45:$F$49</c:f>
              <c:strCache>
                <c:ptCount val="5"/>
                <c:pt idx="0">
                  <c:v>一班</c:v>
                </c:pt>
                <c:pt idx="1">
                  <c:v>二班</c:v>
                </c:pt>
                <c:pt idx="2">
                  <c:v>三班</c:v>
                </c:pt>
                <c:pt idx="3">
                  <c:v>四班</c:v>
                </c:pt>
                <c:pt idx="4">
                  <c:v>未考核项</c:v>
                </c:pt>
              </c:strCache>
            </c:strRef>
          </c:cat>
          <c:val>
            <c:numRef>
              <c:f>[7]加裂与气分装置日周月检汇总!$G$45:$G$49</c:f>
              <c:numCache>
                <c:formatCode>General</c:formatCode>
                <c:ptCount val="5"/>
                <c:pt idx="0">
                  <c:v>6</c:v>
                </c:pt>
                <c:pt idx="1">
                  <c:v>9</c:v>
                </c:pt>
                <c:pt idx="2">
                  <c:v>10</c:v>
                </c:pt>
                <c:pt idx="3">
                  <c:v>14</c:v>
                </c:pt>
                <c:pt idx="4">
                  <c:v>15</c:v>
                </c:pt>
              </c:numCache>
            </c:numRef>
          </c:val>
        </c:ser>
        <c:gapWidth val="219"/>
        <c:overlap val="-27"/>
        <c:axId val="92668386"/>
        <c:axId val="77172200"/>
      </c:barChart>
      <c:catAx>
        <c:axId val="926683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77172200"/>
        <c:crossesAt val="0"/>
        <c:auto val="1"/>
        <c:lblAlgn val="ctr"/>
        <c:lblOffset val="100"/>
        <c:noMultiLvlLbl val="0"/>
      </c:catAx>
      <c:valAx>
        <c:axId val="7717220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92668386"/>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333333"/>
                </a:solidFill>
                <a:latin typeface="宋体"/>
              </a:defRPr>
            </a:pPr>
            <a:r>
              <a:rPr b="1" sz="2200" spc="-1" strike="noStrike">
                <a:solidFill>
                  <a:srgbClr val="333333"/>
                </a:solidFill>
                <a:latin typeface="宋体"/>
              </a:rPr>
              <a:t>问题类别</a:t>
            </a:r>
          </a:p>
        </c:rich>
      </c:tx>
      <c:overlay val="0"/>
      <c:spPr>
        <a:noFill/>
        <a:ln w="0">
          <a:noFill/>
        </a:ln>
      </c:spPr>
    </c:title>
    <c:autoTitleDeleted val="0"/>
    <c:view3D>
      <c:rotX val="50"/>
      <c:rotY val="0"/>
      <c:rAngAx val="0"/>
      <c:perspective val="0"/>
    </c:view3D>
    <c:floor>
      <c:spPr>
        <a:solidFill>
          <a:srgbClr val="d9d9d9"/>
        </a:solidFill>
        <a:ln w="0">
          <a:noFill/>
        </a:ln>
      </c:spPr>
    </c:floor>
    <c:sideWall>
      <c:spPr>
        <a:noFill/>
        <a:ln w="0">
          <a:noFill/>
        </a:ln>
      </c:spPr>
    </c:sideWall>
    <c:backWall>
      <c:spPr>
        <a:noFill/>
        <a:ln w="0">
          <a:noFill/>
        </a:ln>
      </c:spPr>
    </c:backWall>
    <c:plotArea>
      <c:layout>
        <c:manualLayout>
          <c:layoutTarget val="inner"/>
          <c:xMode val="edge"/>
          <c:yMode val="edge"/>
          <c:x val="0.0162027199320017"/>
          <c:y val="0.104304048783947"/>
          <c:w val="0.676211219719507"/>
          <c:h val="0.884634474934411"/>
        </c:manualLayout>
      </c:layout>
      <c:pie3DChart>
        <c:varyColors val="1"/>
        <c:ser>
          <c:idx val="0"/>
          <c:order val="0"/>
          <c:spPr>
            <a:solidFill>
              <a:srgbClr val="ed7d31"/>
            </a:solidFill>
            <a:ln w="0">
              <a:noFill/>
            </a:ln>
          </c:spPr>
          <c:explosion val="0"/>
          <c:dPt>
            <c:idx val="0"/>
            <c:spPr>
              <a:solidFill>
                <a:srgbClr val="5b9bd5"/>
              </a:solidFill>
              <a:ln w="0">
                <a:noFill/>
              </a:ln>
            </c:spPr>
          </c:dPt>
          <c:dPt>
            <c:idx val="1"/>
            <c:spPr>
              <a:solidFill>
                <a:srgbClr val="c00000"/>
              </a:solidFill>
              <a:ln w="0">
                <a:solidFill>
                  <a:srgbClr val="ffffff"/>
                </a:solidFill>
              </a:ln>
            </c:spPr>
          </c:dPt>
          <c:dPt>
            <c:idx val="2"/>
            <c:spPr>
              <a:solidFill>
                <a:srgbClr val="002060"/>
              </a:solidFill>
              <a:ln w="0">
                <a:solidFill>
                  <a:srgbClr val="ffffff"/>
                </a:solidFill>
              </a:ln>
            </c:spPr>
          </c:dPt>
          <c:dPt>
            <c:idx val="3"/>
            <c:spPr>
              <a:solidFill>
                <a:srgbClr val="00b0f0"/>
              </a:solidFill>
              <a:ln w="0">
                <a:solidFill>
                  <a:srgbClr val="ffffff"/>
                </a:solidFill>
              </a:ln>
            </c:spPr>
          </c:dPt>
          <c:dPt>
            <c:idx val="4"/>
            <c:spPr>
              <a:solidFill>
                <a:srgbClr val="92d050"/>
              </a:solidFill>
              <a:ln w="0">
                <a:solidFill>
                  <a:srgbClr val="ffffff"/>
                </a:solidFill>
              </a:ln>
            </c:spPr>
          </c:dPt>
          <c:dPt>
            <c:idx val="5"/>
            <c:spPr>
              <a:solidFill>
                <a:srgbClr val="ffff00"/>
              </a:solidFill>
              <a:ln w="0">
                <a:solidFill>
                  <a:srgbClr val="ffffff"/>
                </a:solidFill>
              </a:ln>
            </c:spPr>
          </c:dPt>
          <c:dPt>
            <c:idx val="6"/>
            <c:spPr>
              <a:solidFill>
                <a:srgbClr val="ffc000"/>
              </a:solidFill>
              <a:ln w="0">
                <a:solidFill>
                  <a:srgbClr val="ffffff"/>
                </a:solidFill>
              </a:ln>
            </c:spPr>
          </c:dPt>
          <c:dLbls>
            <c:dLbl>
              <c:idx val="0"/>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1"/>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2"/>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3"/>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4"/>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5"/>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6"/>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showLeaderLines val="1"/>
          </c:dLbls>
          <c:cat>
            <c:strRef>
              <c:f>煤柴油加氢装置汇总!$D$43:$D$49</c:f>
              <c:strCache>
                <c:ptCount val="7"/>
                <c:pt idx="0">
                  <c:v>加热炉日常操作、巡检及维护方面</c:v>
                </c:pt>
                <c:pt idx="1">
                  <c:v>机泵日常操作、巡检及维护方面</c:v>
                </c:pt>
                <c:pt idx="2">
                  <c:v>设备缺陷及隐患方面</c:v>
                </c:pt>
                <c:pt idx="3">
                  <c:v>检修施工作业票方面</c:v>
                </c:pt>
                <c:pt idx="4">
                  <c:v>大机组日常操作、维护方面</c:v>
                </c:pt>
                <c:pt idx="5">
                  <c:v>其他方面</c:v>
                </c:pt>
                <c:pt idx="6">
                  <c:v>润滑油日常操作、巡检及维护方面</c:v>
                </c:pt>
              </c:strCache>
            </c:strRef>
          </c:cat>
          <c:val>
            <c:numRef>
              <c:f>煤柴油加氢装置汇总!$E$43:$E$49</c:f>
              <c:numCache>
                <c:formatCode>General</c:formatCode>
                <c:ptCount val="7"/>
                <c:pt idx="0">
                  <c:v>1</c:v>
                </c:pt>
                <c:pt idx="1">
                  <c:v>9</c:v>
                </c:pt>
                <c:pt idx="2">
                  <c:v>6</c:v>
                </c:pt>
                <c:pt idx="3">
                  <c:v>1</c:v>
                </c:pt>
                <c:pt idx="4">
                  <c:v>0</c:v>
                </c:pt>
                <c:pt idx="5">
                  <c:v>15</c:v>
                </c:pt>
                <c:pt idx="6">
                  <c:v>4</c:v>
                </c:pt>
              </c:numCache>
            </c:numRef>
          </c:val>
        </c:ser>
      </c:pie3DChart>
    </c:plotArea>
    <c:legend>
      <c:legendPos val="r"/>
      <c:layout>
        <c:manualLayout>
          <c:xMode val="edge"/>
          <c:yMode val="edge"/>
          <c:x val="0.670101997450064"/>
          <c:y val="0.0630362334255123"/>
          <c:w val="0.275499362515937"/>
          <c:h val="0.958023115649153"/>
        </c:manualLayout>
      </c:layout>
      <c:overlay val="0"/>
      <c:spPr>
        <a:solidFill>
          <a:srgbClr val="f2f2f2">
            <a:alpha val="39000"/>
          </a:srgbClr>
        </a:solidFill>
        <a:ln w="0">
          <a:noFill/>
        </a:ln>
      </c:spPr>
      <c:txPr>
        <a:bodyPr/>
        <a:lstStyle/>
        <a:p>
          <a:pPr>
            <a:defRPr b="0" sz="1800" spc="-1" strike="noStrike">
              <a:solidFill>
                <a:srgbClr val="333333"/>
              </a:solidFill>
              <a:latin typeface="宋体"/>
            </a:defRPr>
          </a:pPr>
        </a:p>
      </c:txPr>
    </c:legend>
    <c:plotVisOnly val="1"/>
    <c:dispBlanksAs val="gap"/>
  </c:chart>
  <c:spPr>
    <a:gradFill>
      <a:gsLst>
        <a:gs pos="0">
          <a:srgbClr val="000000"/>
        </a:gs>
        <a:gs pos="100000">
          <a:srgbClr val="ffffff"/>
        </a:gs>
      </a:gsLst>
      <a:lin ang="0"/>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问题类别</a:t>
            </a:r>
          </a:p>
        </c:rich>
      </c:tx>
      <c:overlay val="0"/>
      <c:spPr>
        <a:noFill/>
        <a:ln w="0">
          <a:noFill/>
        </a:ln>
      </c:spPr>
    </c:title>
    <c:autoTitleDeleted val="0"/>
    <c:plotArea>
      <c:layout>
        <c:manualLayout>
          <c:layoutTarget val="inner"/>
          <c:xMode val="edge"/>
          <c:yMode val="edge"/>
          <c:x val="0.377818099342254"/>
          <c:y val="0.136563876651982"/>
          <c:w val="0.261782717169426"/>
          <c:h val="0.680403581071479"/>
        </c:manualLayout>
      </c:layout>
      <c:pieChart>
        <c:varyColors val="1"/>
        <c:ser>
          <c:idx val="0"/>
          <c:order val="0"/>
          <c:tx>
            <c:strRef>
              <c:f>[1]加裂与气分装置日周月检汇总!$E$55</c:f>
              <c:strCache>
                <c:ptCount val="1"/>
                <c:pt idx="0">
                  <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3b65ae"/>
              </a:solidFill>
              <a:ln w="0">
                <a:noFill/>
              </a:ln>
            </c:spPr>
          </c:dPt>
          <c:dPt>
            <c:idx val="5"/>
            <c:spPr>
              <a:solidFill>
                <a:srgbClr val="63993e"/>
              </a:solidFill>
              <a:ln w="0">
                <a:noFill/>
              </a:ln>
            </c:spPr>
          </c:dPt>
          <c:dLbls>
            <c:numFmt formatCode="0.00%" sourceLinked="1"/>
            <c:dLbl>
              <c:idx val="0"/>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1"/>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2"/>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3"/>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4"/>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5"/>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showLeaderLines val="1"/>
          </c:dLbls>
          <c:cat>
            <c:strRef>
              <c:f>[1]加裂与气分装置日周月检汇总!$D$56:$D$61</c:f>
              <c:strCache>
                <c:ptCount val="6"/>
                <c:pt idx="0">
                  <c:v/>
                </c:pt>
                <c:pt idx="1">
                  <c:v/>
                </c:pt>
                <c:pt idx="2">
                  <c:v/>
                </c:pt>
                <c:pt idx="3">
                  <c:v/>
                </c:pt>
                <c:pt idx="4">
                  <c:v/>
                </c:pt>
                <c:pt idx="5">
                  <c:v/>
                </c:pt>
              </c:strCache>
            </c:strRef>
          </c:cat>
          <c:val>
            <c:numRef>
              <c:f>[1]加裂与气分装置日周月检汇总!$E$56:$E$61</c:f>
              <c:numCache>
                <c:formatCode>General</c:formatCode>
                <c:ptCount val="6"/>
              </c:numCache>
            </c:numRef>
          </c:val>
        </c:ser>
        <c:firstSliceAng val="0"/>
      </c:pieChart>
      <c:spPr>
        <a:noFill/>
        <a:ln w="0">
          <a:noFill/>
        </a:ln>
      </c:spPr>
    </c:plotArea>
    <c:legend>
      <c:legendPos val="r"/>
      <c:layout>
        <c:manualLayout>
          <c:xMode val="edge"/>
          <c:yMode val="edge"/>
          <c:x val="0.0191426627353141"/>
          <c:y val="0.726872246696035"/>
          <c:w val="0.785711045588569"/>
          <c:h val="0.235611766377718"/>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cbdeca"/>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103371333523"/>
          <c:y val="0.0972762645914397"/>
          <c:w val="0.898251450363098"/>
          <c:h val="0.845284417268853"/>
        </c:manualLayout>
      </c:layout>
      <c:barChart>
        <c:barDir val="col"/>
        <c:grouping val="clustered"/>
        <c:varyColors val="0"/>
        <c:ser>
          <c:idx val="0"/>
          <c:order val="0"/>
          <c:tx>
            <c:strRef>
              <c:f>[1]加裂与气分装置日周月检汇总!$G$55</c:f>
              <c:strCache>
                <c:ptCount val="1"/>
                <c:pt idx="0">
                  <c:v/>
                </c:pt>
              </c:strCache>
            </c:strRef>
          </c:tx>
          <c:spPr>
            <a:solidFill>
              <a:srgbClr val="5b9bd5"/>
            </a:solidFill>
            <a:ln w="0">
              <a:noFill/>
            </a:ln>
          </c:spPr>
          <c:invertIfNegative val="0"/>
          <c:dLbls>
            <c:txPr>
              <a:bodyPr wrap="none"/>
              <a:lstStyle/>
              <a:p>
                <a:pPr>
                  <a:defRPr b="0" sz="12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加裂与气分装置日周月检汇总!$F$56:$F$60</c:f>
              <c:strCache>
                <c:ptCount val="5"/>
                <c:pt idx="0">
                  <c:v/>
                </c:pt>
                <c:pt idx="1">
                  <c:v/>
                </c:pt>
                <c:pt idx="2">
                  <c:v/>
                </c:pt>
                <c:pt idx="3">
                  <c:v/>
                </c:pt>
                <c:pt idx="4">
                  <c:v/>
                </c:pt>
              </c:strCache>
            </c:strRef>
          </c:cat>
          <c:val>
            <c:numRef>
              <c:f>[1]加裂与气分装置日周月检汇总!$G$56:$G$60</c:f>
              <c:numCache>
                <c:formatCode>General</c:formatCode>
                <c:ptCount val="5"/>
              </c:numCache>
            </c:numRef>
          </c:val>
        </c:ser>
        <c:gapWidth val="219"/>
        <c:overlap val="-27"/>
        <c:axId val="82168477"/>
        <c:axId val="98020372"/>
      </c:barChart>
      <c:catAx>
        <c:axId val="821684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98020372"/>
        <c:crossesAt val="0"/>
        <c:auto val="1"/>
        <c:lblAlgn val="ctr"/>
        <c:lblOffset val="100"/>
        <c:noMultiLvlLbl val="0"/>
      </c:catAx>
      <c:valAx>
        <c:axId val="9802037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82168477"/>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宋体"/>
              </a:defRPr>
            </a:pPr>
            <a:r>
              <a:rPr b="0" sz="2400" spc="-1" strike="noStrike">
                <a:solidFill>
                  <a:srgbClr val="333333"/>
                </a:solidFill>
                <a:latin typeface="宋体"/>
              </a:rPr>
              <a:t>问题类别</a:t>
            </a:r>
          </a:p>
        </c:rich>
      </c:tx>
      <c:overlay val="0"/>
      <c:spPr>
        <a:noFill/>
        <a:ln w="0">
          <a:noFill/>
        </a:ln>
      </c:spPr>
    </c:title>
    <c:autoTitleDeleted val="0"/>
    <c:plotArea>
      <c:layout>
        <c:manualLayout>
          <c:layoutTarget val="inner"/>
          <c:xMode val="edge"/>
          <c:yMode val="edge"/>
          <c:x val="0.337052335732232"/>
          <c:y val="0.421930121297057"/>
          <c:w val="0.47063833411404"/>
          <c:h val="0.461218769632243"/>
        </c:manualLayout>
      </c:layout>
      <c:pieChart>
        <c:varyColors val="1"/>
        <c:ser>
          <c:idx val="0"/>
          <c:order val="0"/>
          <c:spPr>
            <a:solidFill>
              <a:srgbClr val="5b9bd5"/>
            </a:solidFill>
            <a:ln w="0">
              <a:noFill/>
            </a:ln>
          </c:spPr>
          <c:explosion val="0"/>
          <c:dPt>
            <c:idx val="0"/>
            <c:spPr>
              <a:solidFill>
                <a:srgbClr val="5089bd"/>
              </a:solidFill>
              <a:ln w="0">
                <a:noFill/>
              </a:ln>
            </c:spPr>
          </c:dPt>
          <c:dPt>
            <c:idx val="1"/>
            <c:spPr>
              <a:solidFill>
                <a:srgbClr val="d36e2a"/>
              </a:solidFill>
              <a:ln w="0">
                <a:noFill/>
              </a:ln>
            </c:spPr>
          </c:dPt>
          <c:dPt>
            <c:idx val="2"/>
            <c:spPr>
              <a:solidFill>
                <a:srgbClr val="929292"/>
              </a:solidFill>
              <a:ln w="0">
                <a:noFill/>
              </a:ln>
            </c:spPr>
          </c:dPt>
          <c:dPt>
            <c:idx val="3"/>
            <c:spPr>
              <a:solidFill>
                <a:srgbClr val="e3aa00"/>
              </a:solidFill>
              <a:ln w="0">
                <a:noFill/>
              </a:ln>
            </c:spPr>
          </c:dPt>
          <c:dPt>
            <c:idx val="4"/>
            <c:spPr>
              <a:solidFill>
                <a:srgbClr val="3b65ae"/>
              </a:solidFill>
              <a:ln w="0">
                <a:noFill/>
              </a:ln>
            </c:spPr>
          </c:dPt>
          <c:dPt>
            <c:idx val="5"/>
            <c:spPr>
              <a:solidFill>
                <a:srgbClr val="63993e"/>
              </a:solidFill>
              <a:ln w="0">
                <a:noFill/>
              </a:ln>
            </c:spPr>
          </c:dPt>
          <c:dPt>
            <c:idx val="6"/>
            <c:spPr>
              <a:solidFill>
                <a:srgbClr val="98b9e0"/>
              </a:solidFill>
              <a:ln w="0">
                <a:noFill/>
              </a:ln>
            </c:spPr>
          </c:dPt>
          <c:dLbls>
            <c:dLbl>
              <c:idx val="0"/>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1"/>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2"/>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3"/>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4"/>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5"/>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dLbl>
              <c:idx val="6"/>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2]加裂气分日周月检汇总!$D$65:$D$71</c:f>
              <c:strCache>
                <c:ptCount val="7"/>
                <c:pt idx="0">
                  <c:v>机泵日常操作、巡检及维护方面的要求及考核细则</c:v>
                </c:pt>
                <c:pt idx="1">
                  <c:v>加热炉日常操作、巡检及维护方面的要求及考核细则</c:v>
                </c:pt>
                <c:pt idx="2">
                  <c:v>润滑油日常操作、巡检及维护方面的要求及考核细则</c:v>
                </c:pt>
                <c:pt idx="3">
                  <c:v>大机组特护日常操作、巡检及维护方面的要求及考核细则</c:v>
                </c:pt>
                <c:pt idx="4">
                  <c:v>设备缺陷及隐患方面的要求及考核细则</c:v>
                </c:pt>
                <c:pt idx="5">
                  <c:v>检修施工作业票方面的要求及考核细则</c:v>
                </c:pt>
                <c:pt idx="6">
                  <c:v>其他方面的要求及考核细则</c:v>
                </c:pt>
              </c:strCache>
            </c:strRef>
          </c:cat>
          <c:val>
            <c:numRef>
              <c:f>[2]加裂气分日周月检汇总!$E$65:$E$71</c:f>
              <c:numCache>
                <c:formatCode>General</c:formatCode>
                <c:ptCount val="7"/>
                <c:pt idx="0">
                  <c:v>12</c:v>
                </c:pt>
                <c:pt idx="1">
                  <c:v>0</c:v>
                </c:pt>
                <c:pt idx="2">
                  <c:v>0</c:v>
                </c:pt>
                <c:pt idx="3">
                  <c:v>2</c:v>
                </c:pt>
                <c:pt idx="4">
                  <c:v>10</c:v>
                </c:pt>
                <c:pt idx="5">
                  <c:v>3</c:v>
                </c:pt>
                <c:pt idx="6">
                  <c:v>34</c:v>
                </c:pt>
              </c:numCache>
            </c:numRef>
          </c:val>
        </c:ser>
        <c:firstSliceAng val="0"/>
      </c:pieChart>
      <c:spPr>
        <a:noFill/>
        <a:ln w="0">
          <a:noFill/>
        </a:ln>
      </c:spPr>
    </c:plotArea>
    <c:legend>
      <c:legendPos val="r"/>
      <c:layout>
        <c:manualLayout>
          <c:xMode val="edge"/>
          <c:yMode val="edge"/>
          <c:x val="0.0451390367499894"/>
          <c:y val="0.113081718455516"/>
          <c:w val="0.506281139547758"/>
          <c:h val="0.375054366210796"/>
        </c:manualLayout>
      </c:layout>
      <c:overlay val="0"/>
      <c:spPr>
        <a:noFill/>
        <a:ln w="0">
          <a:noFill/>
        </a:ln>
      </c:spPr>
      <c:txPr>
        <a:bodyPr/>
        <a:lstStyle/>
        <a:p>
          <a:pPr>
            <a:defRPr b="0" sz="1400" spc="-1" strike="noStrike">
              <a:solidFill>
                <a:srgbClr val="333333"/>
              </a:solidFill>
              <a:latin typeface="宋体"/>
            </a:defRPr>
          </a:pPr>
        </a:p>
      </c:txPr>
    </c:legend>
    <c:plotVisOnly val="1"/>
    <c:dispBlanksAs val="gap"/>
  </c:chart>
  <c:spPr>
    <a:solidFill>
      <a:srgbClr val="cbdeca"/>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1807818897006"/>
          <c:y val="0.0422422567980224"/>
          <c:w val="0.898330256080918"/>
          <c:h val="0.881634433619311"/>
        </c:manualLayout>
      </c:layout>
      <c:barChart>
        <c:barDir val="col"/>
        <c:grouping val="clustered"/>
        <c:varyColors val="0"/>
        <c:ser>
          <c:idx val="0"/>
          <c:order val="0"/>
          <c:tx>
            <c:strRef>
              <c:f>[2]加裂气分日周月检汇总!$F$65:$F$69</c:f>
              <c:strCache>
                <c:ptCount val="1"/>
                <c:pt idx="0">
                  <c:v>一班 二班 三班 四班 未考核项</c:v>
                </c:pt>
              </c:strCache>
            </c:strRef>
          </c:tx>
          <c:spPr>
            <a:solidFill>
              <a:srgbClr val="5b9bd5"/>
            </a:solidFill>
            <a:ln w="0">
              <a:noFill/>
            </a:ln>
          </c:spPr>
          <c:invertIfNegative val="0"/>
          <c:dLbls>
            <c:txPr>
              <a:bodyPr wrap="none"/>
              <a:lstStyle/>
              <a:p>
                <a:pPr>
                  <a:defRPr b="0" sz="14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加裂气分装置汇总!$F$59:$F$63</c:f>
              <c:strCache>
                <c:ptCount val="5"/>
                <c:pt idx="0">
                  <c:v/>
                </c:pt>
                <c:pt idx="1">
                  <c:v/>
                </c:pt>
                <c:pt idx="2">
                  <c:v/>
                </c:pt>
                <c:pt idx="3">
                  <c:v/>
                </c:pt>
                <c:pt idx="4">
                  <c:v/>
                </c:pt>
              </c:strCache>
            </c:strRef>
          </c:cat>
          <c:val>
            <c:numRef>
              <c:f>[2]加裂气分日周月检汇总!$G$65:$G$69</c:f>
              <c:numCache>
                <c:formatCode>General</c:formatCode>
                <c:ptCount val="5"/>
                <c:pt idx="0">
                  <c:v>13</c:v>
                </c:pt>
                <c:pt idx="1">
                  <c:v>21</c:v>
                </c:pt>
                <c:pt idx="2">
                  <c:v>13</c:v>
                </c:pt>
                <c:pt idx="3">
                  <c:v>14</c:v>
                </c:pt>
                <c:pt idx="4">
                  <c:v>0</c:v>
                </c:pt>
              </c:numCache>
            </c:numRef>
          </c:val>
        </c:ser>
        <c:gapWidth val="219"/>
        <c:overlap val="-27"/>
        <c:axId val="55920311"/>
        <c:axId val="20295391"/>
      </c:barChart>
      <c:catAx>
        <c:axId val="5592031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400" spc="-1" strike="noStrike">
                <a:solidFill>
                  <a:srgbClr val="000000"/>
                </a:solidFill>
                <a:latin typeface="宋体"/>
              </a:defRPr>
            </a:pPr>
          </a:p>
        </c:txPr>
        <c:crossAx val="20295391"/>
        <c:crossesAt val="0"/>
        <c:auto val="1"/>
        <c:lblAlgn val="ctr"/>
        <c:lblOffset val="100"/>
        <c:noMultiLvlLbl val="0"/>
      </c:catAx>
      <c:valAx>
        <c:axId val="20295391"/>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400" spc="-1" strike="noStrike">
                <a:solidFill>
                  <a:srgbClr val="000000"/>
                </a:solidFill>
                <a:latin typeface="宋体"/>
              </a:defRPr>
            </a:pPr>
          </a:p>
        </c:txPr>
        <c:crossAx val="55920311"/>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问题类别</a:t>
            </a:r>
          </a:p>
        </c:rich>
      </c:tx>
      <c:overlay val="0"/>
      <c:spPr>
        <a:noFill/>
        <a:ln w="0">
          <a:noFill/>
        </a:ln>
      </c:spPr>
    </c:title>
    <c:autoTitleDeleted val="0"/>
    <c:plotArea>
      <c:layout>
        <c:manualLayout>
          <c:layoutTarget val="inner"/>
          <c:xMode val="edge"/>
          <c:yMode val="edge"/>
          <c:x val="0.380766613744613"/>
          <c:y val="0.136583285957931"/>
          <c:w val="0.255658879564527"/>
          <c:h val="0.680500284252416"/>
        </c:manualLayout>
      </c:layout>
      <c:pieChart>
        <c:varyColors val="1"/>
        <c:ser>
          <c:idx val="0"/>
          <c:order val="0"/>
          <c:tx>
            <c:strRef>
              <c:f>[4]加裂与气分装置日周月检汇总!$E$55</c:f>
              <c:strCache>
                <c:ptCount val="1"/>
                <c:pt idx="0">
                  <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3b65ae"/>
              </a:solidFill>
              <a:ln w="0">
                <a:noFill/>
              </a:ln>
            </c:spPr>
          </c:dPt>
          <c:dPt>
            <c:idx val="5"/>
            <c:spPr>
              <a:solidFill>
                <a:srgbClr val="63993e"/>
              </a:solidFill>
              <a:ln w="0">
                <a:noFill/>
              </a:ln>
            </c:spPr>
          </c:dPt>
          <c:dLbls>
            <c:numFmt formatCode="0.00%" sourceLinked="1"/>
            <c:dLbl>
              <c:idx val="0"/>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1"/>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2"/>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3"/>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4"/>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5"/>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showLeaderLines val="1"/>
          </c:dLbls>
          <c:cat>
            <c:strRef>
              <c:f>[4]加裂与气分装置日周月检汇总!$D$56:$D$61</c:f>
              <c:strCache>
                <c:ptCount val="6"/>
                <c:pt idx="0">
                  <c:v/>
                </c:pt>
                <c:pt idx="1">
                  <c:v/>
                </c:pt>
                <c:pt idx="2">
                  <c:v/>
                </c:pt>
                <c:pt idx="3">
                  <c:v/>
                </c:pt>
                <c:pt idx="4">
                  <c:v/>
                </c:pt>
                <c:pt idx="5">
                  <c:v/>
                </c:pt>
              </c:strCache>
            </c:strRef>
          </c:cat>
          <c:val>
            <c:numRef>
              <c:f>[4]加裂与气分装置日周月检汇总!$E$56:$E$61</c:f>
              <c:numCache>
                <c:formatCode>General</c:formatCode>
                <c:ptCount val="6"/>
              </c:numCache>
            </c:numRef>
          </c:val>
        </c:ser>
        <c:firstSliceAng val="0"/>
      </c:pieChart>
      <c:spPr>
        <a:noFill/>
        <a:ln w="0">
          <a:noFill/>
        </a:ln>
      </c:spPr>
    </c:plotArea>
    <c:legend>
      <c:legendPos val="r"/>
      <c:layout>
        <c:manualLayout>
          <c:xMode val="edge"/>
          <c:yMode val="edge"/>
          <c:x val="0.0191426627353141"/>
          <c:y val="0.726833428084139"/>
          <c:w val="0.785711045588569"/>
          <c:h val="0.225696418419557"/>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cbdeca"/>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103371333523"/>
          <c:y val="0.0982027052065963"/>
          <c:w val="0.898251450363098"/>
          <c:h val="0.843060959792477"/>
        </c:manualLayout>
      </c:layout>
      <c:barChart>
        <c:barDir val="col"/>
        <c:grouping val="clustered"/>
        <c:varyColors val="0"/>
        <c:ser>
          <c:idx val="0"/>
          <c:order val="0"/>
          <c:tx>
            <c:strRef>
              <c:f>[4]加裂与气分装置日周月检汇总!$G$55</c:f>
              <c:strCache>
                <c:ptCount val="1"/>
                <c:pt idx="0">
                  <c:v/>
                </c:pt>
              </c:strCache>
            </c:strRef>
          </c:tx>
          <c:spPr>
            <a:solidFill>
              <a:srgbClr val="5b9bd5"/>
            </a:solidFill>
            <a:ln w="0">
              <a:noFill/>
            </a:ln>
          </c:spPr>
          <c:invertIfNegative val="0"/>
          <c:dLbls>
            <c:txPr>
              <a:bodyPr wrap="none"/>
              <a:lstStyle/>
              <a:p>
                <a:pPr>
                  <a:defRPr b="0" sz="12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加裂与气分装置日周月检汇总!$F$56:$F$60</c:f>
              <c:strCache>
                <c:ptCount val="5"/>
                <c:pt idx="0">
                  <c:v/>
                </c:pt>
                <c:pt idx="1">
                  <c:v/>
                </c:pt>
                <c:pt idx="2">
                  <c:v/>
                </c:pt>
                <c:pt idx="3">
                  <c:v/>
                </c:pt>
                <c:pt idx="4">
                  <c:v/>
                </c:pt>
              </c:strCache>
            </c:strRef>
          </c:cat>
          <c:val>
            <c:numRef>
              <c:f>[4]加裂与气分装置日周月检汇总!$G$56:$G$60</c:f>
              <c:numCache>
                <c:formatCode>General</c:formatCode>
                <c:ptCount val="5"/>
              </c:numCache>
            </c:numRef>
          </c:val>
        </c:ser>
        <c:gapWidth val="219"/>
        <c:overlap val="-27"/>
        <c:axId val="26941158"/>
        <c:axId val="2884124"/>
      </c:barChart>
      <c:catAx>
        <c:axId val="269411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2884124"/>
        <c:crossesAt val="0"/>
        <c:auto val="1"/>
        <c:lblAlgn val="ctr"/>
        <c:lblOffset val="100"/>
        <c:noMultiLvlLbl val="0"/>
      </c:catAx>
      <c:valAx>
        <c:axId val="288412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26941158"/>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宋体"/>
              </a:defRPr>
            </a:pPr>
            <a:r>
              <a:rPr b="0" sz="1400" spc="-1" strike="noStrike">
                <a:solidFill>
                  <a:srgbClr val="000000"/>
                </a:solidFill>
                <a:latin typeface="宋体"/>
              </a:rPr>
              <a:t>问题类别</a:t>
            </a:r>
          </a:p>
        </c:rich>
      </c:tx>
      <c:overlay val="0"/>
      <c:spPr>
        <a:noFill/>
        <a:ln w="0">
          <a:noFill/>
        </a:ln>
      </c:spPr>
    </c:title>
    <c:autoTitleDeleted val="0"/>
    <c:view3D>
      <c:rotX val="40"/>
      <c:rotY val="150"/>
      <c:rAngAx val="0"/>
      <c:perspective val="60"/>
    </c:view3D>
    <c:floor>
      <c:spPr>
        <a:solidFill>
          <a:srgbClr val="d9d9d9"/>
        </a:solidFill>
        <a:ln w="0">
          <a:noFill/>
        </a:ln>
      </c:spPr>
    </c:floor>
    <c:sideWall>
      <c:spPr>
        <a:solidFill>
          <a:srgbClr val="f2f2f2"/>
        </a:solidFill>
        <a:ln w="0">
          <a:noFill/>
        </a:ln>
      </c:spPr>
    </c:sideWall>
    <c:backWall>
      <c:spPr>
        <a:solidFill>
          <a:srgbClr val="f2f2f2"/>
        </a:solidFill>
        <a:ln w="0">
          <a:noFill/>
        </a:ln>
      </c:spPr>
    </c:backWall>
    <c:plotArea>
      <c:layout>
        <c:manualLayout>
          <c:layoutTarget val="inner"/>
          <c:xMode val="edge"/>
          <c:yMode val="edge"/>
          <c:x val="0.0308913585847131"/>
          <c:y val="0.102216990386502"/>
          <c:w val="0.614107507371286"/>
          <c:h val="0.872670198155778"/>
        </c:manualLayout>
      </c:layout>
      <c:pie3DChart>
        <c:varyColors val="1"/>
        <c:ser>
          <c:idx val="0"/>
          <c:order val="0"/>
          <c:spPr>
            <a:solidFill>
              <a:srgbClr val="fca7b7"/>
            </a:solidFill>
            <a:ln w="0">
              <a:solidFill>
                <a:srgbClr val="ffffff"/>
              </a:solidFill>
            </a:ln>
          </c:spPr>
          <c:explosion val="3"/>
          <c:dPt>
            <c:idx val="0"/>
            <c:explosion val="3"/>
            <c:spPr>
              <a:solidFill>
                <a:srgbClr val="fca7b7">
                  <a:alpha val="90000"/>
                </a:srgbClr>
              </a:solidFill>
              <a:ln w="0">
                <a:solidFill>
                  <a:srgbClr val="ff8080"/>
                </a:solidFill>
              </a:ln>
            </c:spPr>
          </c:dPt>
          <c:dPt>
            <c:idx val="1"/>
            <c:explosion val="3"/>
            <c:spPr>
              <a:solidFill>
                <a:srgbClr val="fd83b4">
                  <a:alpha val="90000"/>
                </a:srgbClr>
              </a:solidFill>
              <a:ln w="0">
                <a:solidFill>
                  <a:srgbClr val="ff8080"/>
                </a:solidFill>
              </a:ln>
            </c:spPr>
          </c:dPt>
          <c:dPt>
            <c:idx val="2"/>
            <c:explosion val="3"/>
            <c:spPr>
              <a:solidFill>
                <a:srgbClr val="f95f92">
                  <a:alpha val="90000"/>
                </a:srgbClr>
              </a:solidFill>
              <a:ln w="0">
                <a:solidFill>
                  <a:srgbClr val="ff0000"/>
                </a:solidFill>
              </a:ln>
            </c:spPr>
          </c:dPt>
          <c:dPt>
            <c:idx val="3"/>
            <c:explosion val="3"/>
            <c:spPr>
              <a:solidFill>
                <a:srgbClr val="7dd1db">
                  <a:alpha val="90000"/>
                </a:srgbClr>
              </a:solidFill>
              <a:ln w="0">
                <a:solidFill>
                  <a:srgbClr val="008080"/>
                </a:solidFill>
              </a:ln>
            </c:spPr>
          </c:dPt>
          <c:dPt>
            <c:idx val="4"/>
            <c:explosion val="3"/>
            <c:spPr>
              <a:solidFill>
                <a:srgbClr val="4ed0ce"/>
              </a:solidFill>
              <a:ln w="0">
                <a:solidFill>
                  <a:srgbClr val="ffffff"/>
                </a:solidFill>
              </a:ln>
            </c:spPr>
          </c:dPt>
          <c:dPt>
            <c:idx val="5"/>
            <c:explosion val="3"/>
            <c:spPr>
              <a:solidFill>
                <a:srgbClr val="34bcba"/>
              </a:solidFill>
              <a:ln w="0">
                <a:solidFill>
                  <a:srgbClr val="ffffff"/>
                </a:solidFill>
              </a:ln>
            </c:spPr>
          </c:dPt>
          <c:dLbls>
            <c:dLbl>
              <c:idx val="0"/>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dLbl>
              <c:idx val="1"/>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dLbl>
              <c:idx val="2"/>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dLbl>
              <c:idx val="3"/>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dLbl>
              <c:idx val="4"/>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dLbl>
              <c:idx val="5"/>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dLbl>
            <c:txPr>
              <a:bodyPr wrap="none"/>
              <a:lstStyle/>
              <a:p>
                <a:pPr>
                  <a:defRPr b="1" sz="1400" spc="-1" strike="noStrike">
                    <a:solidFill>
                      <a:srgbClr val="ffffff"/>
                    </a:solidFill>
                    <a:latin typeface="宋体"/>
                  </a:defRPr>
                </a:pPr>
              </a:p>
            </c:txPr>
            <c:dLblPos val="inEnd"/>
            <c:showLegendKey val="0"/>
            <c:showVal val="0"/>
            <c:showCatName val="0"/>
            <c:showSerName val="0"/>
            <c:showPercent val="1"/>
            <c:separator>; </c:separator>
            <c:showLeaderLines val="1"/>
          </c:dLbls>
          <c:cat>
            <c:strRef>
              <c:f>[5]加裂气分考核单汇总!$D$46:$D$51</c:f>
              <c:strCache>
                <c:ptCount val="6"/>
                <c:pt idx="0">
                  <c:v>机泵日常操作、巡检及维护方面的要求及考核细则</c:v>
                </c:pt>
                <c:pt idx="1">
                  <c:v>加热炉日常操作、巡检及维护方面的要求及考核细则</c:v>
                </c:pt>
                <c:pt idx="2">
                  <c:v>润滑油日常操作、巡检及维护方面的要求及考核细则</c:v>
                </c:pt>
                <c:pt idx="3">
                  <c:v>大机组特护日常操作、巡检及维护方面的要求及考核细则</c:v>
                </c:pt>
                <c:pt idx="4">
                  <c:v>设备缺陷及隐患方面的要求及考核细则</c:v>
                </c:pt>
                <c:pt idx="5">
                  <c:v>检修施工作业票方面
的要求及考核细则</c:v>
                </c:pt>
              </c:strCache>
            </c:strRef>
          </c:cat>
          <c:val>
            <c:numRef>
              <c:f>[5]加裂气分考核单汇总!$E$46:$E$51</c:f>
              <c:numCache>
                <c:formatCode>General</c:formatCode>
                <c:ptCount val="6"/>
                <c:pt idx="0">
                  <c:v>10</c:v>
                </c:pt>
                <c:pt idx="1">
                  <c:v>0</c:v>
                </c:pt>
                <c:pt idx="2">
                  <c:v>2</c:v>
                </c:pt>
                <c:pt idx="3">
                  <c:v>0</c:v>
                </c:pt>
                <c:pt idx="4">
                  <c:v>2</c:v>
                </c:pt>
                <c:pt idx="5">
                  <c:v>2</c:v>
                </c:pt>
              </c:numCache>
            </c:numRef>
          </c:val>
        </c:ser>
      </c:pie3DChart>
    </c:plotArea>
    <c:legend>
      <c:legendPos val="r"/>
      <c:layout>
        <c:manualLayout>
          <c:xMode val="edge"/>
          <c:yMode val="edge"/>
          <c:x val="0.662735314130188"/>
          <c:y val="0.0603623046236348"/>
          <c:w val="0.281651168065321"/>
          <c:h val="0.890523837551501"/>
        </c:manualLayout>
      </c:layout>
      <c:overlay val="0"/>
      <c:spPr>
        <a:noFill/>
        <a:ln w="0">
          <a:noFill/>
        </a:ln>
      </c:spPr>
      <c:txPr>
        <a:bodyPr/>
        <a:lstStyle/>
        <a:p>
          <a:pPr>
            <a:defRPr b="0" sz="1600" spc="-1" strike="noStrike">
              <a:solidFill>
                <a:srgbClr val="808080"/>
              </a:solidFill>
              <a:latin typeface="宋体"/>
            </a:defRPr>
          </a:pPr>
        </a:p>
      </c:txPr>
    </c:legend>
    <c:plotVisOnly val="1"/>
    <c:dispBlanksAs val="gap"/>
  </c:chart>
  <c:spPr>
    <a:solidFill>
      <a:srgbClr val="f2f2f2"/>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760</xdr:colOff>
      <xdr:row>49</xdr:row>
      <xdr:rowOff>172080</xdr:rowOff>
    </xdr:from>
    <xdr:to>
      <xdr:col>12</xdr:col>
      <xdr:colOff>326880</xdr:colOff>
      <xdr:row>77</xdr:row>
      <xdr:rowOff>162000</xdr:rowOff>
    </xdr:to>
    <xdr:graphicFrame>
      <xdr:nvGraphicFramePr>
        <xdr:cNvPr id="0" name="图表 8"/>
        <xdr:cNvGraphicFramePr/>
      </xdr:nvGraphicFramePr>
      <xdr:xfrm>
        <a:off x="8604000" y="24606720"/>
        <a:ext cx="8163000" cy="50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6800</xdr:colOff>
      <xdr:row>50</xdr:row>
      <xdr:rowOff>0</xdr:rowOff>
    </xdr:from>
    <xdr:to>
      <xdr:col>5</xdr:col>
      <xdr:colOff>425880</xdr:colOff>
      <xdr:row>78</xdr:row>
      <xdr:rowOff>9360</xdr:rowOff>
    </xdr:to>
    <xdr:graphicFrame>
      <xdr:nvGraphicFramePr>
        <xdr:cNvPr id="1" name="图表 6"/>
        <xdr:cNvGraphicFramePr/>
      </xdr:nvGraphicFramePr>
      <xdr:xfrm>
        <a:off x="1698840" y="24615720"/>
        <a:ext cx="677628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78</xdr:row>
      <xdr:rowOff>400320</xdr:rowOff>
    </xdr:from>
    <xdr:to>
      <xdr:col>4</xdr:col>
      <xdr:colOff>88560</xdr:colOff>
      <xdr:row>83</xdr:row>
      <xdr:rowOff>456840</xdr:rowOff>
    </xdr:to>
    <xdr:graphicFrame>
      <xdr:nvGraphicFramePr>
        <xdr:cNvPr id="2" name="图表 1"/>
        <xdr:cNvGraphicFramePr/>
      </xdr:nvGraphicFramePr>
      <xdr:xfrm>
        <a:off x="1557000" y="39033720"/>
        <a:ext cx="7935840" cy="253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61080</xdr:colOff>
      <xdr:row>78</xdr:row>
      <xdr:rowOff>38520</xdr:rowOff>
    </xdr:from>
    <xdr:to>
      <xdr:col>7</xdr:col>
      <xdr:colOff>381960</xdr:colOff>
      <xdr:row>81</xdr:row>
      <xdr:rowOff>495000</xdr:rowOff>
    </xdr:to>
    <xdr:graphicFrame>
      <xdr:nvGraphicFramePr>
        <xdr:cNvPr id="3" name="图表 2"/>
        <xdr:cNvGraphicFramePr/>
      </xdr:nvGraphicFramePr>
      <xdr:xfrm>
        <a:off x="10665360" y="38671920"/>
        <a:ext cx="8873280" cy="19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64440</xdr:colOff>
      <xdr:row>71</xdr:row>
      <xdr:rowOff>311400</xdr:rowOff>
    </xdr:from>
    <xdr:to>
      <xdr:col>4</xdr:col>
      <xdr:colOff>415800</xdr:colOff>
      <xdr:row>86</xdr:row>
      <xdr:rowOff>330840</xdr:rowOff>
    </xdr:to>
    <xdr:graphicFrame>
      <xdr:nvGraphicFramePr>
        <xdr:cNvPr id="4" name="图表 1"/>
        <xdr:cNvGraphicFramePr/>
      </xdr:nvGraphicFramePr>
      <xdr:xfrm>
        <a:off x="1366560" y="35477640"/>
        <a:ext cx="8453520" cy="744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65680</xdr:colOff>
      <xdr:row>73</xdr:row>
      <xdr:rowOff>119880</xdr:rowOff>
    </xdr:from>
    <xdr:to>
      <xdr:col>7</xdr:col>
      <xdr:colOff>381960</xdr:colOff>
      <xdr:row>83</xdr:row>
      <xdr:rowOff>118080</xdr:rowOff>
    </xdr:to>
    <xdr:graphicFrame>
      <xdr:nvGraphicFramePr>
        <xdr:cNvPr id="5" name="图表 2"/>
        <xdr:cNvGraphicFramePr/>
      </xdr:nvGraphicFramePr>
      <xdr:xfrm>
        <a:off x="10569960" y="36276840"/>
        <a:ext cx="8968680" cy="495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59</xdr:row>
      <xdr:rowOff>400680</xdr:rowOff>
    </xdr:from>
    <xdr:to>
      <xdr:col>4</xdr:col>
      <xdr:colOff>88560</xdr:colOff>
      <xdr:row>64</xdr:row>
      <xdr:rowOff>456840</xdr:rowOff>
    </xdr:to>
    <xdr:graphicFrame>
      <xdr:nvGraphicFramePr>
        <xdr:cNvPr id="6" name="图表 1"/>
        <xdr:cNvGraphicFramePr/>
      </xdr:nvGraphicFramePr>
      <xdr:xfrm>
        <a:off x="1557000" y="29623320"/>
        <a:ext cx="7935840" cy="253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61080</xdr:colOff>
      <xdr:row>59</xdr:row>
      <xdr:rowOff>38880</xdr:rowOff>
    </xdr:from>
    <xdr:to>
      <xdr:col>7</xdr:col>
      <xdr:colOff>381960</xdr:colOff>
      <xdr:row>62</xdr:row>
      <xdr:rowOff>495360</xdr:rowOff>
    </xdr:to>
    <xdr:graphicFrame>
      <xdr:nvGraphicFramePr>
        <xdr:cNvPr id="7" name="图表 2"/>
        <xdr:cNvGraphicFramePr/>
      </xdr:nvGraphicFramePr>
      <xdr:xfrm>
        <a:off x="10665360" y="29261520"/>
        <a:ext cx="8873280" cy="19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00800</xdr:colOff>
      <xdr:row>53</xdr:row>
      <xdr:rowOff>400680</xdr:rowOff>
    </xdr:from>
    <xdr:to>
      <xdr:col>4</xdr:col>
      <xdr:colOff>88560</xdr:colOff>
      <xdr:row>64</xdr:row>
      <xdr:rowOff>456840</xdr:rowOff>
    </xdr:to>
    <xdr:graphicFrame>
      <xdr:nvGraphicFramePr>
        <xdr:cNvPr id="8" name="图表 1"/>
        <xdr:cNvGraphicFramePr/>
      </xdr:nvGraphicFramePr>
      <xdr:xfrm>
        <a:off x="1557000" y="26651520"/>
        <a:ext cx="7935840" cy="55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65680</xdr:colOff>
      <xdr:row>54</xdr:row>
      <xdr:rowOff>119880</xdr:rowOff>
    </xdr:from>
    <xdr:to>
      <xdr:col>7</xdr:col>
      <xdr:colOff>381960</xdr:colOff>
      <xdr:row>64</xdr:row>
      <xdr:rowOff>118080</xdr:rowOff>
    </xdr:to>
    <xdr:graphicFrame>
      <xdr:nvGraphicFramePr>
        <xdr:cNvPr id="9" name="图表 2"/>
        <xdr:cNvGraphicFramePr/>
      </xdr:nvGraphicFramePr>
      <xdr:xfrm>
        <a:off x="10569960" y="26866080"/>
        <a:ext cx="8968680" cy="495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50</xdr:row>
      <xdr:rowOff>400320</xdr:rowOff>
    </xdr:from>
    <xdr:to>
      <xdr:col>4</xdr:col>
      <xdr:colOff>88560</xdr:colOff>
      <xdr:row>61</xdr:row>
      <xdr:rowOff>456480</xdr:rowOff>
    </xdr:to>
    <xdr:graphicFrame>
      <xdr:nvGraphicFramePr>
        <xdr:cNvPr id="10" name="图表 1"/>
        <xdr:cNvGraphicFramePr/>
      </xdr:nvGraphicFramePr>
      <xdr:xfrm>
        <a:off x="1557000" y="25165440"/>
        <a:ext cx="6870240" cy="550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61080</xdr:colOff>
      <xdr:row>50</xdr:row>
      <xdr:rowOff>38520</xdr:rowOff>
    </xdr:from>
    <xdr:to>
      <xdr:col>7</xdr:col>
      <xdr:colOff>382320</xdr:colOff>
      <xdr:row>59</xdr:row>
      <xdr:rowOff>447120</xdr:rowOff>
    </xdr:to>
    <xdr:graphicFrame>
      <xdr:nvGraphicFramePr>
        <xdr:cNvPr id="11" name="图表 2"/>
        <xdr:cNvGraphicFramePr/>
      </xdr:nvGraphicFramePr>
      <xdr:xfrm>
        <a:off x="9599760" y="24803640"/>
        <a:ext cx="6089760" cy="486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u6hjp3gz69qp22/FileStorage/File/2025-02/&#28860;&#27833;&#20108;&#37096;2023&#24180;9&#26376;&#20221;&#35774;&#22791;&#26085;&#21608;&#26376;&#26816;&#19982;&#32771;&#26680;&#21333;&#27719;&#65288;&#21152;&#3501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XWork/1688853074434088/Cache/File/2025-04/2025&#24180;3&#26376;&#28860;&#27833;&#20108;&#37096;&#35774;&#22791;&#32771;&#26680;&#27719;&#24635;%20%20&#20462;&#25913;&#2925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u6hjp3gz69qp22/FileStorage/File/2025-02/&#28860;&#27833;&#20108;&#37096;&#35774;&#22791;&#26085;&#21608;&#26376;&#26816;&#19982;&#32771;&#26680;&#27719;&#24635;2024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ocuments/WXWork/1688853074434088/Cache/File/2024-11/&#28860;&#27833;&#20108;&#37096;2023&#24180;9&#26376;&#20221;&#35774;&#22791;&#26085;&#21608;&#26376;&#26816;&#19982;&#32771;&#26680;&#21333;&#27719;&#65288;&#21152;&#3501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ocuments/WXWork/1688853074434088/Cache/File/2024-11/2024&#24180;10&#26376;&#28860;&#27833;&#20108;&#37096;&#35774;&#22791;&#32771;&#26680;&#27719;&#246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istrator/Documents/WXWork/1688853074434088/Cache/File/2024-11/&#28860;&#27833;&#20108;&#37096;&#35774;&#22791;&#26085;&#21608;&#26376;&#26816;&#19982;&#32771;&#26680;&#27719;&#24635;2024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8860;&#27833;&#20108;&#37096;2023&#24180;6&#26376;&#20221;&#35774;&#22791;&#26085;&#21608;&#26376;&#26816;&#19982;&#32771;&#26680;&#21333;&#27719;&#65288;&#21152;&#35010;&#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加裂与气分装置日周月检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加裂气分考核单汇总"/>
      <sheetName val="加裂气分日周月检汇总"/>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加裂气分装置汇总"/>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加裂与气分装置日周月检汇总"/>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加裂气分汇总"/>
      <sheetName val="加裂气分考核单汇总"/>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加裂气分装置汇总"/>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二部考核单"/>
      <sheetName val="加裂与气分装置日周月检汇总"/>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A121" colorId="64" zoomScale="85" zoomScaleNormal="85" zoomScalePageLayoutView="100" workbookViewId="0">
      <selection pane="topLeft" activeCell="A52" activeCellId="0" sqref="A52:IV52"/>
    </sheetView>
  </sheetViews>
  <sheetFormatPr defaultColWidth="8.74609375" defaultRowHeight="25" zeroHeight="false" outlineLevelRow="0" outlineLevelCol="0"/>
  <cols>
    <col collapsed="false" customWidth="true" hidden="false" outlineLevel="0" max="1" min="1" style="1" width="5.74"/>
    <col collapsed="false" customWidth="true" hidden="false" outlineLevel="0" max="2" min="2" style="1" width="12.87"/>
    <col collapsed="false" customWidth="true" hidden="false" outlineLevel="0" max="3" min="3" style="1" width="10.37"/>
    <col collapsed="false" customWidth="true" hidden="false" outlineLevel="0" max="4" min="4" style="1" width="17.74"/>
    <col collapsed="false" customWidth="true" hidden="false" outlineLevel="0" max="5" min="5" style="1" width="66.12"/>
    <col collapsed="false" customWidth="true" hidden="false" outlineLevel="0" max="6" min="6" style="2" width="15.62"/>
    <col collapsed="false" customWidth="true" hidden="false" outlineLevel="0" max="7" min="7" style="1" width="7.74"/>
    <col collapsed="false" customWidth="true" hidden="false" outlineLevel="0" max="8" min="8" style="1" width="5.74"/>
    <col collapsed="false" customWidth="true" hidden="false" outlineLevel="0" max="9" min="9" style="3" width="9.75"/>
    <col collapsed="false" customWidth="true" hidden="false" outlineLevel="0" max="10" min="10" style="1" width="25.5"/>
    <col collapsed="false" customWidth="true" hidden="false" outlineLevel="0" max="11" min="11" style="1" width="7.99"/>
    <col collapsed="false" customWidth="true" hidden="false" outlineLevel="0" max="32" min="12" style="1" width="8.99"/>
    <col collapsed="false" customWidth="false" hidden="false" outlineLevel="0" max="257" min="33" style="1" width="8.74"/>
  </cols>
  <sheetData>
    <row r="1" customFormat="false" ht="25" hidden="false" customHeight="true" outlineLevel="0" collapsed="false">
      <c r="A1" s="4" t="s">
        <v>0</v>
      </c>
      <c r="B1" s="4"/>
      <c r="C1" s="4"/>
      <c r="D1" s="4"/>
      <c r="E1" s="4"/>
      <c r="F1" s="4"/>
      <c r="G1" s="4"/>
      <c r="H1" s="4"/>
      <c r="I1" s="4"/>
      <c r="J1" s="4"/>
      <c r="K1" s="4"/>
    </row>
    <row r="2" customFormat="false" ht="25" hidden="false" customHeight="true" outlineLevel="0" collapsed="false">
      <c r="A2" s="5" t="s">
        <v>1</v>
      </c>
      <c r="B2" s="5" t="s">
        <v>2</v>
      </c>
      <c r="C2" s="5" t="s">
        <v>3</v>
      </c>
      <c r="D2" s="5" t="s">
        <v>4</v>
      </c>
      <c r="E2" s="5" t="s">
        <v>5</v>
      </c>
      <c r="F2" s="6" t="s">
        <v>6</v>
      </c>
      <c r="G2" s="5" t="s">
        <v>7</v>
      </c>
      <c r="H2" s="5" t="s">
        <v>8</v>
      </c>
      <c r="I2" s="7" t="s">
        <v>9</v>
      </c>
      <c r="J2" s="5" t="s">
        <v>10</v>
      </c>
      <c r="K2" s="5" t="s">
        <v>11</v>
      </c>
    </row>
    <row r="3" s="1" customFormat="true" ht="25" hidden="false" customHeight="true" outlineLevel="0" collapsed="false">
      <c r="A3" s="1" t="n">
        <v>1</v>
      </c>
      <c r="B3" s="8" t="s">
        <v>12</v>
      </c>
      <c r="C3" s="5" t="s">
        <v>13</v>
      </c>
      <c r="D3" s="9" t="s">
        <v>14</v>
      </c>
      <c r="E3" s="5" t="s">
        <v>15</v>
      </c>
      <c r="F3" s="10" t="n">
        <v>45626</v>
      </c>
      <c r="G3" s="5" t="s">
        <v>16</v>
      </c>
      <c r="H3" s="11" t="s">
        <v>17</v>
      </c>
      <c r="I3" s="3" t="n">
        <v>2</v>
      </c>
      <c r="J3" s="5" t="s">
        <v>18</v>
      </c>
    </row>
    <row r="4" s="1" customFormat="true" ht="25" hidden="false" customHeight="true" outlineLevel="0" collapsed="false">
      <c r="A4" s="1" t="n">
        <v>2</v>
      </c>
      <c r="B4" s="8" t="s">
        <v>12</v>
      </c>
      <c r="C4" s="5" t="s">
        <v>13</v>
      </c>
      <c r="D4" s="12" t="s">
        <v>19</v>
      </c>
      <c r="E4" s="13" t="s">
        <v>20</v>
      </c>
      <c r="F4" s="10" t="n">
        <v>45720</v>
      </c>
      <c r="G4" s="5" t="s">
        <v>21</v>
      </c>
      <c r="H4" s="11" t="s">
        <v>17</v>
      </c>
      <c r="I4" s="3" t="n">
        <v>-5</v>
      </c>
      <c r="J4" s="1" t="s">
        <v>22</v>
      </c>
      <c r="K4" s="14"/>
    </row>
    <row r="5" s="1" customFormat="true" ht="25" hidden="false" customHeight="true" outlineLevel="0" collapsed="false">
      <c r="A5" s="1" t="n">
        <v>3</v>
      </c>
      <c r="B5" s="8" t="s">
        <v>12</v>
      </c>
      <c r="C5" s="5" t="s">
        <v>13</v>
      </c>
      <c r="D5" s="9" t="s">
        <v>23</v>
      </c>
      <c r="E5" s="13" t="s">
        <v>24</v>
      </c>
      <c r="F5" s="10" t="n">
        <v>45726</v>
      </c>
      <c r="G5" s="5" t="s">
        <v>21</v>
      </c>
      <c r="H5" s="11" t="s">
        <v>17</v>
      </c>
      <c r="I5" s="3" t="n">
        <v>-5</v>
      </c>
      <c r="J5" s="1" t="s">
        <v>25</v>
      </c>
    </row>
    <row r="6" s="1" customFormat="true" ht="25" hidden="false" customHeight="true" outlineLevel="0" collapsed="false">
      <c r="A6" s="1" t="n">
        <v>4</v>
      </c>
      <c r="B6" s="8" t="s">
        <v>12</v>
      </c>
      <c r="C6" s="5" t="s">
        <v>13</v>
      </c>
      <c r="D6" s="9" t="s">
        <v>26</v>
      </c>
      <c r="E6" s="9" t="s">
        <v>27</v>
      </c>
      <c r="F6" s="10" t="n">
        <v>45726</v>
      </c>
      <c r="G6" s="5" t="s">
        <v>21</v>
      </c>
      <c r="H6" s="11" t="s">
        <v>17</v>
      </c>
      <c r="I6" s="3" t="n">
        <v>2</v>
      </c>
      <c r="J6" s="1" t="s">
        <v>28</v>
      </c>
    </row>
    <row r="7" s="1" customFormat="true" ht="25" hidden="false" customHeight="true" outlineLevel="0" collapsed="false">
      <c r="A7" s="1" t="n">
        <v>5</v>
      </c>
      <c r="B7" s="8" t="s">
        <v>12</v>
      </c>
      <c r="C7" s="5" t="s">
        <v>13</v>
      </c>
      <c r="D7" s="9" t="s">
        <v>26</v>
      </c>
      <c r="E7" s="12" t="s">
        <v>29</v>
      </c>
      <c r="F7" s="10" t="n">
        <v>45726</v>
      </c>
      <c r="G7" s="5" t="s">
        <v>21</v>
      </c>
      <c r="H7" s="11" t="s">
        <v>17</v>
      </c>
      <c r="I7" s="3" t="n">
        <v>1</v>
      </c>
      <c r="J7" s="2" t="s">
        <v>28</v>
      </c>
    </row>
    <row r="8" s="1" customFormat="true" ht="25" hidden="false" customHeight="true" outlineLevel="0" collapsed="false">
      <c r="A8" s="1" t="n">
        <v>6</v>
      </c>
      <c r="B8" s="8" t="s">
        <v>12</v>
      </c>
      <c r="C8" s="5" t="s">
        <v>13</v>
      </c>
      <c r="D8" s="9" t="s">
        <v>30</v>
      </c>
      <c r="E8" s="12" t="s">
        <v>31</v>
      </c>
      <c r="F8" s="10" t="n">
        <v>45727</v>
      </c>
      <c r="G8" s="5" t="s">
        <v>21</v>
      </c>
      <c r="H8" s="11" t="s">
        <v>17</v>
      </c>
      <c r="I8" s="3" t="n">
        <v>-5</v>
      </c>
      <c r="J8" s="2" t="s">
        <v>32</v>
      </c>
    </row>
    <row r="9" s="1" customFormat="true" ht="25" hidden="false" customHeight="true" outlineLevel="0" collapsed="false">
      <c r="A9" s="1" t="n">
        <v>7</v>
      </c>
      <c r="B9" s="8" t="s">
        <v>12</v>
      </c>
      <c r="C9" s="5" t="s">
        <v>13</v>
      </c>
      <c r="D9" s="9" t="s">
        <v>33</v>
      </c>
      <c r="E9" s="12" t="s">
        <v>34</v>
      </c>
      <c r="F9" s="10" t="n">
        <v>45727</v>
      </c>
      <c r="G9" s="5" t="s">
        <v>21</v>
      </c>
      <c r="H9" s="11" t="s">
        <v>17</v>
      </c>
      <c r="I9" s="3" t="n">
        <v>-2</v>
      </c>
      <c r="J9" s="2" t="s">
        <v>32</v>
      </c>
    </row>
    <row r="10" s="1" customFormat="true" ht="25" hidden="false" customHeight="true" outlineLevel="0" collapsed="false">
      <c r="A10" s="1" t="n">
        <v>8</v>
      </c>
      <c r="B10" s="8" t="s">
        <v>12</v>
      </c>
      <c r="C10" s="5" t="s">
        <v>13</v>
      </c>
      <c r="D10" s="9" t="s">
        <v>23</v>
      </c>
      <c r="E10" s="9" t="s">
        <v>35</v>
      </c>
      <c r="F10" s="10" t="n">
        <v>45728</v>
      </c>
      <c r="G10" s="5" t="s">
        <v>21</v>
      </c>
      <c r="H10" s="11" t="s">
        <v>17</v>
      </c>
      <c r="I10" s="3" t="n">
        <v>1</v>
      </c>
      <c r="J10" s="2" t="s">
        <v>36</v>
      </c>
    </row>
    <row r="11" s="1" customFormat="true" ht="25" hidden="false" customHeight="true" outlineLevel="0" collapsed="false">
      <c r="A11" s="1" t="n">
        <v>9</v>
      </c>
      <c r="B11" s="8" t="s">
        <v>12</v>
      </c>
      <c r="C11" s="5" t="s">
        <v>13</v>
      </c>
      <c r="D11" s="9" t="s">
        <v>23</v>
      </c>
      <c r="E11" s="9" t="s">
        <v>37</v>
      </c>
      <c r="F11" s="10" t="n">
        <v>45728</v>
      </c>
      <c r="G11" s="5" t="s">
        <v>21</v>
      </c>
      <c r="H11" s="11" t="s">
        <v>17</v>
      </c>
      <c r="I11" s="3" t="n">
        <v>1</v>
      </c>
      <c r="J11" s="2" t="s">
        <v>38</v>
      </c>
    </row>
    <row r="12" s="1" customFormat="true" ht="25" hidden="false" customHeight="true" outlineLevel="0" collapsed="false">
      <c r="A12" s="1" t="n">
        <v>10</v>
      </c>
      <c r="B12" s="8" t="s">
        <v>12</v>
      </c>
      <c r="C12" s="5" t="s">
        <v>13</v>
      </c>
      <c r="D12" s="9" t="s">
        <v>33</v>
      </c>
      <c r="E12" s="12" t="s">
        <v>39</v>
      </c>
      <c r="F12" s="10" t="n">
        <v>45741</v>
      </c>
      <c r="G12" s="5" t="s">
        <v>21</v>
      </c>
      <c r="H12" s="11" t="s">
        <v>17</v>
      </c>
      <c r="I12" s="3" t="n">
        <v>1</v>
      </c>
      <c r="J12" s="2" t="s">
        <v>40</v>
      </c>
    </row>
    <row r="13" s="1" customFormat="true" ht="25" hidden="false" customHeight="true" outlineLevel="0" collapsed="false">
      <c r="A13" s="1" t="n">
        <v>11</v>
      </c>
      <c r="B13" s="8" t="s">
        <v>12</v>
      </c>
      <c r="C13" s="5" t="s">
        <v>13</v>
      </c>
      <c r="D13" s="9" t="s">
        <v>30</v>
      </c>
      <c r="E13" s="12" t="s">
        <v>41</v>
      </c>
      <c r="F13" s="10" t="n">
        <v>45744</v>
      </c>
      <c r="G13" s="5" t="s">
        <v>21</v>
      </c>
      <c r="H13" s="11" t="s">
        <v>17</v>
      </c>
      <c r="I13" s="3" t="n">
        <v>-2</v>
      </c>
      <c r="J13" s="2" t="s">
        <v>42</v>
      </c>
    </row>
    <row r="14" s="1" customFormat="true" ht="25" hidden="false" customHeight="true" outlineLevel="0" collapsed="false">
      <c r="A14" s="1" t="n">
        <v>12</v>
      </c>
      <c r="B14" s="8" t="s">
        <v>12</v>
      </c>
      <c r="C14" s="5" t="s">
        <v>13</v>
      </c>
      <c r="D14" s="15" t="s">
        <v>43</v>
      </c>
      <c r="E14" s="12" t="s">
        <v>44</v>
      </c>
      <c r="F14" s="10" t="n">
        <v>45744</v>
      </c>
      <c r="G14" s="5" t="s">
        <v>45</v>
      </c>
      <c r="H14" s="11" t="s">
        <v>17</v>
      </c>
      <c r="I14" s="3" t="n">
        <v>-2</v>
      </c>
      <c r="J14" s="2" t="s">
        <v>46</v>
      </c>
    </row>
    <row r="15" s="1" customFormat="true" ht="25" hidden="false" customHeight="true" outlineLevel="0" collapsed="false">
      <c r="A15" s="1" t="n">
        <v>13</v>
      </c>
      <c r="B15" s="8" t="s">
        <v>12</v>
      </c>
      <c r="C15" s="5" t="s">
        <v>13</v>
      </c>
      <c r="D15" s="15" t="s">
        <v>43</v>
      </c>
      <c r="E15" s="12" t="s">
        <v>47</v>
      </c>
      <c r="F15" s="10" t="n">
        <v>45744</v>
      </c>
      <c r="G15" s="5" t="s">
        <v>45</v>
      </c>
      <c r="H15" s="11" t="s">
        <v>17</v>
      </c>
      <c r="I15" s="3" t="n">
        <v>-2</v>
      </c>
      <c r="J15" s="2" t="s">
        <v>48</v>
      </c>
    </row>
    <row r="16" s="1" customFormat="true" ht="25" hidden="false" customHeight="true" outlineLevel="0" collapsed="false">
      <c r="B16" s="8"/>
      <c r="D16" s="9"/>
      <c r="E16" s="9"/>
      <c r="F16" s="10"/>
      <c r="G16" s="5"/>
      <c r="H16" s="11"/>
      <c r="I16" s="3" t="n">
        <v>-15</v>
      </c>
      <c r="J16" s="2"/>
    </row>
    <row r="17" s="1" customFormat="true" ht="25" hidden="false" customHeight="true" outlineLevel="0" collapsed="false">
      <c r="A17" s="1" t="n">
        <v>14</v>
      </c>
      <c r="B17" s="8" t="s">
        <v>12</v>
      </c>
      <c r="C17" s="5" t="s">
        <v>49</v>
      </c>
      <c r="D17" s="9" t="s">
        <v>50</v>
      </c>
      <c r="E17" s="9" t="s">
        <v>51</v>
      </c>
      <c r="F17" s="10" t="n">
        <v>45721</v>
      </c>
      <c r="G17" s="5" t="s">
        <v>16</v>
      </c>
      <c r="H17" s="11" t="s">
        <v>17</v>
      </c>
      <c r="I17" s="3" t="n">
        <v>-2</v>
      </c>
      <c r="J17" s="16" t="s">
        <v>52</v>
      </c>
    </row>
    <row r="18" s="1" customFormat="true" ht="25" hidden="false" customHeight="true" outlineLevel="0" collapsed="false">
      <c r="A18" s="1" t="n">
        <v>15</v>
      </c>
      <c r="B18" s="8" t="s">
        <v>12</v>
      </c>
      <c r="C18" s="5" t="s">
        <v>49</v>
      </c>
      <c r="D18" s="9" t="s">
        <v>53</v>
      </c>
      <c r="E18" s="12" t="s">
        <v>54</v>
      </c>
      <c r="F18" s="10" t="n">
        <v>45722</v>
      </c>
      <c r="G18" s="5" t="s">
        <v>16</v>
      </c>
      <c r="H18" s="11" t="s">
        <v>17</v>
      </c>
      <c r="I18" s="3" t="n">
        <v>-2</v>
      </c>
      <c r="J18" s="16" t="s">
        <v>48</v>
      </c>
      <c r="K18" s="14"/>
    </row>
    <row r="19" s="1" customFormat="true" ht="25" hidden="false" customHeight="true" outlineLevel="0" collapsed="false">
      <c r="A19" s="1" t="n">
        <v>16</v>
      </c>
      <c r="B19" s="8" t="s">
        <v>12</v>
      </c>
      <c r="C19" s="5" t="s">
        <v>49</v>
      </c>
      <c r="D19" s="12" t="s">
        <v>55</v>
      </c>
      <c r="E19" s="12" t="s">
        <v>56</v>
      </c>
      <c r="F19" s="10" t="n">
        <v>45726</v>
      </c>
      <c r="G19" s="5" t="s">
        <v>21</v>
      </c>
      <c r="H19" s="11" t="s">
        <v>17</v>
      </c>
      <c r="I19" s="3" t="n">
        <v>-3</v>
      </c>
      <c r="J19" s="1" t="s">
        <v>57</v>
      </c>
    </row>
    <row r="20" s="1" customFormat="true" ht="25" hidden="false" customHeight="true" outlineLevel="0" collapsed="false">
      <c r="A20" s="1" t="n">
        <v>17</v>
      </c>
      <c r="B20" s="8" t="s">
        <v>12</v>
      </c>
      <c r="C20" s="5" t="s">
        <v>49</v>
      </c>
      <c r="D20" s="9" t="s">
        <v>50</v>
      </c>
      <c r="E20" s="5" t="s">
        <v>58</v>
      </c>
      <c r="F20" s="10" t="n">
        <v>45726</v>
      </c>
      <c r="G20" s="5" t="s">
        <v>21</v>
      </c>
      <c r="H20" s="11" t="s">
        <v>17</v>
      </c>
      <c r="I20" s="3" t="n">
        <v>-3</v>
      </c>
      <c r="J20" s="1" t="s">
        <v>59</v>
      </c>
    </row>
    <row r="21" s="1" customFormat="true" ht="25" hidden="false" customHeight="true" outlineLevel="0" collapsed="false">
      <c r="A21" s="1" t="n">
        <v>18</v>
      </c>
      <c r="B21" s="8" t="s">
        <v>12</v>
      </c>
      <c r="C21" s="5" t="s">
        <v>49</v>
      </c>
      <c r="D21" s="9" t="s">
        <v>60</v>
      </c>
      <c r="E21" s="9" t="s">
        <v>61</v>
      </c>
      <c r="F21" s="10" t="n">
        <v>45728</v>
      </c>
      <c r="G21" s="5" t="s">
        <v>21</v>
      </c>
      <c r="H21" s="11" t="s">
        <v>17</v>
      </c>
      <c r="I21" s="3" t="n">
        <v>2</v>
      </c>
      <c r="J21" s="1" t="s">
        <v>48</v>
      </c>
    </row>
    <row r="22" s="1" customFormat="true" ht="25" hidden="false" customHeight="true" outlineLevel="0" collapsed="false">
      <c r="A22" s="1" t="n">
        <v>19</v>
      </c>
      <c r="B22" s="8" t="s">
        <v>12</v>
      </c>
      <c r="C22" s="5" t="s">
        <v>49</v>
      </c>
      <c r="D22" s="9" t="s">
        <v>60</v>
      </c>
      <c r="E22" s="15" t="s">
        <v>62</v>
      </c>
      <c r="F22" s="10" t="n">
        <v>45729</v>
      </c>
      <c r="G22" s="5" t="s">
        <v>21</v>
      </c>
      <c r="H22" s="11" t="s">
        <v>17</v>
      </c>
      <c r="I22" s="3" t="n">
        <v>-2</v>
      </c>
      <c r="J22" s="1" t="s">
        <v>63</v>
      </c>
    </row>
    <row r="23" s="1" customFormat="true" ht="25" hidden="false" customHeight="true" outlineLevel="0" collapsed="false">
      <c r="A23" s="1" t="n">
        <v>20</v>
      </c>
      <c r="B23" s="8" t="s">
        <v>12</v>
      </c>
      <c r="C23" s="5" t="s">
        <v>49</v>
      </c>
      <c r="D23" s="9" t="s">
        <v>64</v>
      </c>
      <c r="E23" s="15" t="s">
        <v>65</v>
      </c>
      <c r="F23" s="10" t="n">
        <v>45730</v>
      </c>
      <c r="G23" s="5" t="s">
        <v>21</v>
      </c>
      <c r="H23" s="11" t="s">
        <v>17</v>
      </c>
      <c r="I23" s="3" t="n">
        <v>2</v>
      </c>
      <c r="J23" s="1" t="s">
        <v>66</v>
      </c>
    </row>
    <row r="24" s="1" customFormat="true" ht="25" hidden="false" customHeight="true" outlineLevel="0" collapsed="false">
      <c r="A24" s="1" t="n">
        <v>21</v>
      </c>
      <c r="B24" s="8" t="s">
        <v>12</v>
      </c>
      <c r="C24" s="5" t="s">
        <v>49</v>
      </c>
      <c r="D24" s="9" t="s">
        <v>64</v>
      </c>
      <c r="E24" s="12" t="s">
        <v>67</v>
      </c>
      <c r="F24" s="10" t="n">
        <v>45730</v>
      </c>
      <c r="G24" s="5" t="s">
        <v>21</v>
      </c>
      <c r="H24" s="11" t="s">
        <v>17</v>
      </c>
      <c r="I24" s="3" t="n">
        <v>2</v>
      </c>
      <c r="J24" s="1" t="s">
        <v>40</v>
      </c>
    </row>
    <row r="25" s="1" customFormat="true" ht="25" hidden="false" customHeight="true" outlineLevel="0" collapsed="false">
      <c r="A25" s="1" t="n">
        <v>22</v>
      </c>
      <c r="B25" s="8" t="s">
        <v>12</v>
      </c>
      <c r="C25" s="5" t="s">
        <v>49</v>
      </c>
      <c r="D25" s="9" t="s">
        <v>50</v>
      </c>
      <c r="E25" s="12" t="s">
        <v>68</v>
      </c>
      <c r="F25" s="10" t="n">
        <v>45733</v>
      </c>
      <c r="G25" s="5" t="s">
        <v>21</v>
      </c>
      <c r="H25" s="11" t="s">
        <v>17</v>
      </c>
      <c r="I25" s="3" t="n">
        <v>1</v>
      </c>
      <c r="J25" s="1" t="s">
        <v>69</v>
      </c>
    </row>
    <row r="26" s="1" customFormat="true" ht="25" hidden="false" customHeight="true" outlineLevel="0" collapsed="false">
      <c r="A26" s="1" t="n">
        <v>23</v>
      </c>
      <c r="B26" s="8" t="s">
        <v>12</v>
      </c>
      <c r="C26" s="5" t="s">
        <v>49</v>
      </c>
      <c r="D26" s="12" t="s">
        <v>70</v>
      </c>
      <c r="E26" s="12" t="s">
        <v>71</v>
      </c>
      <c r="F26" s="10" t="n">
        <v>45733</v>
      </c>
      <c r="G26" s="5" t="s">
        <v>21</v>
      </c>
      <c r="H26" s="11" t="s">
        <v>17</v>
      </c>
      <c r="I26" s="3" t="n">
        <v>1</v>
      </c>
      <c r="J26" s="1" t="s">
        <v>69</v>
      </c>
    </row>
    <row r="27" s="1" customFormat="true" ht="25" hidden="false" customHeight="true" outlineLevel="0" collapsed="false">
      <c r="A27" s="1" t="n">
        <v>24</v>
      </c>
      <c r="B27" s="8" t="s">
        <v>12</v>
      </c>
      <c r="C27" s="5" t="s">
        <v>49</v>
      </c>
      <c r="D27" s="9" t="s">
        <v>72</v>
      </c>
      <c r="E27" s="12" t="s">
        <v>73</v>
      </c>
      <c r="F27" s="10" t="n">
        <v>45735</v>
      </c>
      <c r="G27" s="5" t="s">
        <v>16</v>
      </c>
      <c r="H27" s="11" t="s">
        <v>17</v>
      </c>
      <c r="I27" s="3" t="n">
        <v>1</v>
      </c>
      <c r="J27" s="1" t="s">
        <v>66</v>
      </c>
    </row>
    <row r="28" s="1" customFormat="true" ht="25" hidden="false" customHeight="true" outlineLevel="0" collapsed="false">
      <c r="A28" s="1" t="n">
        <v>25</v>
      </c>
      <c r="B28" s="8" t="s">
        <v>12</v>
      </c>
      <c r="C28" s="5" t="s">
        <v>49</v>
      </c>
      <c r="D28" s="9" t="s">
        <v>64</v>
      </c>
      <c r="E28" s="1" t="s">
        <v>74</v>
      </c>
      <c r="F28" s="10" t="n">
        <v>45735</v>
      </c>
      <c r="G28" s="5" t="s">
        <v>16</v>
      </c>
      <c r="H28" s="11" t="s">
        <v>17</v>
      </c>
      <c r="I28" s="3" t="n">
        <v>1</v>
      </c>
      <c r="J28" s="1" t="s">
        <v>66</v>
      </c>
      <c r="K28" s="14"/>
    </row>
    <row r="29" s="1" customFormat="true" ht="25" hidden="false" customHeight="true" outlineLevel="0" collapsed="false">
      <c r="A29" s="1" t="n">
        <v>26</v>
      </c>
      <c r="B29" s="8" t="s">
        <v>12</v>
      </c>
      <c r="C29" s="5" t="s">
        <v>49</v>
      </c>
      <c r="D29" s="9" t="s">
        <v>64</v>
      </c>
      <c r="E29" s="17" t="s">
        <v>75</v>
      </c>
      <c r="F29" s="10" t="n">
        <v>45740</v>
      </c>
      <c r="G29" s="5" t="s">
        <v>21</v>
      </c>
      <c r="H29" s="11" t="s">
        <v>17</v>
      </c>
      <c r="I29" s="3" t="n">
        <v>1</v>
      </c>
      <c r="J29" s="1" t="s">
        <v>38</v>
      </c>
      <c r="K29" s="14"/>
    </row>
    <row r="30" s="1" customFormat="true" ht="25" hidden="false" customHeight="true" outlineLevel="0" collapsed="false">
      <c r="A30" s="1" t="n">
        <v>27</v>
      </c>
      <c r="B30" s="8" t="s">
        <v>12</v>
      </c>
      <c r="C30" s="5" t="s">
        <v>49</v>
      </c>
      <c r="D30" s="9" t="s">
        <v>64</v>
      </c>
      <c r="E30" s="17" t="s">
        <v>76</v>
      </c>
      <c r="F30" s="10" t="n">
        <v>45740</v>
      </c>
      <c r="G30" s="5" t="s">
        <v>21</v>
      </c>
      <c r="H30" s="11" t="s">
        <v>17</v>
      </c>
      <c r="I30" s="3" t="n">
        <v>1</v>
      </c>
      <c r="J30" s="1" t="s">
        <v>66</v>
      </c>
      <c r="K30" s="14"/>
    </row>
    <row r="31" s="1" customFormat="true" ht="25" hidden="false" customHeight="true" outlineLevel="0" collapsed="false">
      <c r="A31" s="1" t="n">
        <v>28</v>
      </c>
      <c r="B31" s="8" t="s">
        <v>12</v>
      </c>
      <c r="C31" s="5" t="s">
        <v>49</v>
      </c>
      <c r="D31" s="9" t="s">
        <v>60</v>
      </c>
      <c r="E31" s="5" t="s">
        <v>77</v>
      </c>
      <c r="F31" s="10" t="n">
        <v>45742</v>
      </c>
      <c r="G31" s="5" t="s">
        <v>21</v>
      </c>
      <c r="H31" s="11" t="s">
        <v>17</v>
      </c>
      <c r="I31" s="3" t="n">
        <v>-2</v>
      </c>
      <c r="J31" s="1" t="s">
        <v>78</v>
      </c>
      <c r="K31" s="14"/>
    </row>
    <row r="32" s="1" customFormat="true" ht="25" hidden="false" customHeight="true" outlineLevel="0" collapsed="false">
      <c r="A32" s="1" t="n">
        <v>29</v>
      </c>
      <c r="B32" s="8" t="s">
        <v>12</v>
      </c>
      <c r="C32" s="5" t="s">
        <v>49</v>
      </c>
      <c r="D32" s="9" t="s">
        <v>50</v>
      </c>
      <c r="E32" s="18" t="s">
        <v>79</v>
      </c>
      <c r="F32" s="10" t="n">
        <v>45744</v>
      </c>
      <c r="G32" s="5" t="s">
        <v>21</v>
      </c>
      <c r="H32" s="11" t="s">
        <v>17</v>
      </c>
      <c r="I32" s="3" t="n">
        <v>1</v>
      </c>
      <c r="J32" s="1" t="s">
        <v>36</v>
      </c>
      <c r="K32" s="14"/>
    </row>
    <row r="33" s="1" customFormat="true" ht="25" hidden="false" customHeight="true" outlineLevel="0" collapsed="false">
      <c r="A33" s="1" t="n">
        <v>30</v>
      </c>
      <c r="B33" s="8" t="s">
        <v>12</v>
      </c>
      <c r="C33" s="5" t="s">
        <v>49</v>
      </c>
      <c r="D33" s="9" t="s">
        <v>80</v>
      </c>
      <c r="E33" s="18" t="s">
        <v>81</v>
      </c>
      <c r="F33" s="10" t="n">
        <v>45744</v>
      </c>
      <c r="G33" s="5" t="s">
        <v>21</v>
      </c>
      <c r="H33" s="11" t="s">
        <v>17</v>
      </c>
      <c r="I33" s="3" t="n">
        <v>1</v>
      </c>
      <c r="J33" s="1" t="s">
        <v>36</v>
      </c>
      <c r="K33" s="14"/>
    </row>
    <row r="34" s="1" customFormat="true" ht="25" hidden="false" customHeight="true" outlineLevel="0" collapsed="false">
      <c r="A34" s="1" t="n">
        <v>31</v>
      </c>
      <c r="B34" s="8" t="s">
        <v>12</v>
      </c>
      <c r="C34" s="5" t="s">
        <v>49</v>
      </c>
      <c r="D34" s="9" t="s">
        <v>80</v>
      </c>
      <c r="E34" s="18" t="s">
        <v>82</v>
      </c>
      <c r="F34" s="10" t="n">
        <v>45744</v>
      </c>
      <c r="G34" s="5" t="s">
        <v>21</v>
      </c>
      <c r="H34" s="11" t="s">
        <v>17</v>
      </c>
      <c r="I34" s="3" t="n">
        <v>1</v>
      </c>
      <c r="J34" s="1" t="s">
        <v>36</v>
      </c>
      <c r="K34" s="14"/>
    </row>
    <row r="35" s="1" customFormat="true" ht="25" hidden="false" customHeight="true" outlineLevel="0" collapsed="false">
      <c r="F35" s="10"/>
      <c r="H35" s="11"/>
      <c r="I35" s="3" t="n">
        <v>1</v>
      </c>
      <c r="K35" s="14"/>
    </row>
    <row r="36" s="1" customFormat="true" ht="25" hidden="false" customHeight="true" outlineLevel="0" collapsed="false">
      <c r="A36" s="1" t="n">
        <v>32</v>
      </c>
      <c r="B36" s="5" t="s">
        <v>12</v>
      </c>
      <c r="C36" s="5" t="s">
        <v>83</v>
      </c>
      <c r="D36" s="19" t="s">
        <v>84</v>
      </c>
      <c r="E36" s="5" t="s">
        <v>85</v>
      </c>
      <c r="F36" s="10" t="n">
        <v>45595</v>
      </c>
      <c r="G36" s="5" t="s">
        <v>16</v>
      </c>
      <c r="H36" s="11" t="s">
        <v>17</v>
      </c>
      <c r="I36" s="3" t="n">
        <v>3</v>
      </c>
      <c r="J36" s="5" t="s">
        <v>18</v>
      </c>
      <c r="K36" s="14"/>
    </row>
    <row r="37" s="1" customFormat="true" ht="25" hidden="false" customHeight="true" outlineLevel="0" collapsed="false">
      <c r="A37" s="1" t="n">
        <v>33</v>
      </c>
      <c r="B37" s="5" t="s">
        <v>12</v>
      </c>
      <c r="C37" s="5" t="s">
        <v>83</v>
      </c>
      <c r="D37" s="19" t="s">
        <v>86</v>
      </c>
      <c r="E37" s="12" t="s">
        <v>87</v>
      </c>
      <c r="F37" s="10" t="n">
        <v>45721</v>
      </c>
      <c r="G37" s="5" t="s">
        <v>16</v>
      </c>
      <c r="H37" s="11" t="s">
        <v>17</v>
      </c>
      <c r="I37" s="3" t="n">
        <v>-2</v>
      </c>
      <c r="J37" s="1" t="s">
        <v>88</v>
      </c>
    </row>
    <row r="38" s="1" customFormat="true" ht="25" hidden="false" customHeight="true" outlineLevel="0" collapsed="false">
      <c r="A38" s="1" t="n">
        <v>34</v>
      </c>
      <c r="B38" s="8" t="s">
        <v>12</v>
      </c>
      <c r="C38" s="5" t="s">
        <v>83</v>
      </c>
      <c r="D38" s="19" t="s">
        <v>89</v>
      </c>
      <c r="E38" s="1" t="s">
        <v>90</v>
      </c>
      <c r="F38" s="10" t="n">
        <v>45721</v>
      </c>
      <c r="G38" s="5" t="s">
        <v>16</v>
      </c>
      <c r="H38" s="11" t="s">
        <v>17</v>
      </c>
      <c r="I38" s="3" t="n">
        <v>-2</v>
      </c>
      <c r="J38" s="1" t="s">
        <v>91</v>
      </c>
    </row>
    <row r="39" s="1" customFormat="true" ht="25" hidden="false" customHeight="true" outlineLevel="0" collapsed="false">
      <c r="A39" s="1" t="n">
        <v>35</v>
      </c>
      <c r="B39" s="8" t="s">
        <v>12</v>
      </c>
      <c r="C39" s="5" t="s">
        <v>83</v>
      </c>
      <c r="D39" s="19" t="s">
        <v>92</v>
      </c>
      <c r="E39" s="15" t="s">
        <v>93</v>
      </c>
      <c r="F39" s="10" t="n">
        <v>45722</v>
      </c>
      <c r="G39" s="5" t="s">
        <v>16</v>
      </c>
      <c r="H39" s="11" t="s">
        <v>17</v>
      </c>
      <c r="I39" s="3" t="n">
        <v>-2</v>
      </c>
      <c r="J39" s="20" t="s">
        <v>94</v>
      </c>
    </row>
    <row r="40" s="1" customFormat="true" ht="25" hidden="false" customHeight="true" outlineLevel="0" collapsed="false">
      <c r="A40" s="1" t="n">
        <v>36</v>
      </c>
      <c r="B40" s="8" t="s">
        <v>12</v>
      </c>
      <c r="C40" s="5" t="s">
        <v>83</v>
      </c>
      <c r="D40" s="19" t="s">
        <v>89</v>
      </c>
      <c r="E40" s="21" t="s">
        <v>95</v>
      </c>
      <c r="F40" s="10" t="n">
        <v>45722</v>
      </c>
      <c r="G40" s="5" t="s">
        <v>16</v>
      </c>
      <c r="H40" s="11" t="s">
        <v>17</v>
      </c>
      <c r="I40" s="3" t="n">
        <v>-2</v>
      </c>
      <c r="J40" s="1" t="s">
        <v>96</v>
      </c>
    </row>
    <row r="41" s="1" customFormat="true" ht="25" hidden="false" customHeight="true" outlineLevel="0" collapsed="false">
      <c r="A41" s="1" t="n">
        <v>37</v>
      </c>
      <c r="B41" s="8" t="s">
        <v>12</v>
      </c>
      <c r="C41" s="5" t="s">
        <v>83</v>
      </c>
      <c r="D41" s="19" t="s">
        <v>97</v>
      </c>
      <c r="E41" s="13" t="s">
        <v>98</v>
      </c>
      <c r="F41" s="10" t="n">
        <v>45723</v>
      </c>
      <c r="G41" s="5" t="s">
        <v>21</v>
      </c>
      <c r="H41" s="11" t="s">
        <v>17</v>
      </c>
      <c r="I41" s="3" t="n">
        <v>-2</v>
      </c>
      <c r="J41" s="1" t="s">
        <v>99</v>
      </c>
    </row>
    <row r="42" s="1" customFormat="true" ht="25" hidden="false" customHeight="true" outlineLevel="0" collapsed="false">
      <c r="A42" s="1" t="n">
        <v>38</v>
      </c>
      <c r="B42" s="8" t="s">
        <v>12</v>
      </c>
      <c r="C42" s="5" t="s">
        <v>83</v>
      </c>
      <c r="D42" s="19" t="s">
        <v>97</v>
      </c>
      <c r="E42" s="21" t="s">
        <v>100</v>
      </c>
      <c r="F42" s="10" t="n">
        <v>45728</v>
      </c>
      <c r="G42" s="5" t="s">
        <v>21</v>
      </c>
      <c r="H42" s="11" t="s">
        <v>17</v>
      </c>
      <c r="I42" s="3" t="n">
        <v>-2</v>
      </c>
      <c r="J42" s="1" t="s">
        <v>101</v>
      </c>
    </row>
    <row r="43" s="1" customFormat="true" ht="30" hidden="false" customHeight="true" outlineLevel="0" collapsed="false">
      <c r="A43" s="1" t="n">
        <v>39</v>
      </c>
      <c r="B43" s="8" t="s">
        <v>12</v>
      </c>
      <c r="C43" s="5" t="s">
        <v>83</v>
      </c>
      <c r="D43" s="19" t="s">
        <v>92</v>
      </c>
      <c r="E43" s="15" t="s">
        <v>102</v>
      </c>
      <c r="F43" s="10" t="n">
        <v>45728</v>
      </c>
      <c r="G43" s="5" t="s">
        <v>21</v>
      </c>
      <c r="H43" s="11" t="s">
        <v>17</v>
      </c>
      <c r="I43" s="3" t="n">
        <v>-2</v>
      </c>
      <c r="J43" s="1" t="s">
        <v>103</v>
      </c>
    </row>
    <row r="44" s="1" customFormat="true" ht="25" hidden="false" customHeight="true" outlineLevel="0" collapsed="false">
      <c r="A44" s="1" t="n">
        <v>40</v>
      </c>
      <c r="B44" s="8" t="s">
        <v>12</v>
      </c>
      <c r="C44" s="5" t="s">
        <v>83</v>
      </c>
      <c r="D44" s="19" t="s">
        <v>86</v>
      </c>
      <c r="E44" s="15" t="s">
        <v>104</v>
      </c>
      <c r="F44" s="10" t="n">
        <v>45729</v>
      </c>
      <c r="G44" s="5" t="s">
        <v>16</v>
      </c>
      <c r="H44" s="11" t="s">
        <v>17</v>
      </c>
      <c r="I44" s="3" t="n">
        <v>-2</v>
      </c>
      <c r="J44" s="1" t="s">
        <v>48</v>
      </c>
    </row>
    <row r="45" s="1" customFormat="true" ht="25" hidden="false" customHeight="true" outlineLevel="0" collapsed="false">
      <c r="A45" s="1" t="n">
        <v>41</v>
      </c>
      <c r="B45" s="8" t="s">
        <v>12</v>
      </c>
      <c r="C45" s="5" t="s">
        <v>83</v>
      </c>
      <c r="D45" s="17" t="s">
        <v>105</v>
      </c>
      <c r="E45" s="15" t="s">
        <v>106</v>
      </c>
      <c r="F45" s="10" t="n">
        <v>45733</v>
      </c>
      <c r="G45" s="5" t="s">
        <v>21</v>
      </c>
      <c r="H45" s="11" t="s">
        <v>17</v>
      </c>
      <c r="I45" s="3" t="n">
        <v>-2</v>
      </c>
      <c r="J45" s="1" t="s">
        <v>107</v>
      </c>
    </row>
    <row r="46" s="1" customFormat="true" ht="25" hidden="false" customHeight="true" outlineLevel="0" collapsed="false">
      <c r="A46" s="1" t="n">
        <v>42</v>
      </c>
      <c r="B46" s="8" t="s">
        <v>12</v>
      </c>
      <c r="C46" s="5" t="s">
        <v>83</v>
      </c>
      <c r="D46" s="17" t="s">
        <v>108</v>
      </c>
      <c r="E46" s="15" t="s">
        <v>109</v>
      </c>
      <c r="F46" s="10" t="n">
        <v>45741</v>
      </c>
      <c r="G46" s="5" t="s">
        <v>21</v>
      </c>
      <c r="H46" s="11" t="s">
        <v>17</v>
      </c>
      <c r="I46" s="3" t="n">
        <v>-4</v>
      </c>
      <c r="J46" s="1" t="s">
        <v>99</v>
      </c>
    </row>
    <row r="47" s="1" customFormat="true" ht="25" hidden="false" customHeight="true" outlineLevel="0" collapsed="false">
      <c r="A47" s="1" t="n">
        <v>43</v>
      </c>
      <c r="B47" s="8" t="s">
        <v>12</v>
      </c>
      <c r="C47" s="5" t="s">
        <v>83</v>
      </c>
      <c r="D47" s="17" t="s">
        <v>110</v>
      </c>
      <c r="E47" s="15" t="s">
        <v>111</v>
      </c>
      <c r="F47" s="10" t="n">
        <v>45742</v>
      </c>
      <c r="G47" s="5" t="s">
        <v>21</v>
      </c>
      <c r="H47" s="11" t="s">
        <v>17</v>
      </c>
      <c r="I47" s="3" t="n">
        <v>-2</v>
      </c>
      <c r="J47" s="1" t="s">
        <v>99</v>
      </c>
    </row>
    <row r="48" s="1" customFormat="true" ht="25" hidden="false" customHeight="true" outlineLevel="0" collapsed="false">
      <c r="A48" s="1" t="n">
        <v>44</v>
      </c>
      <c r="B48" s="8" t="s">
        <v>12</v>
      </c>
      <c r="C48" s="5" t="s">
        <v>83</v>
      </c>
      <c r="D48" s="17" t="s">
        <v>112</v>
      </c>
      <c r="E48" s="15" t="s">
        <v>113</v>
      </c>
      <c r="F48" s="10" t="n">
        <v>45744</v>
      </c>
      <c r="G48" s="5" t="s">
        <v>45</v>
      </c>
      <c r="H48" s="8" t="s">
        <v>17</v>
      </c>
      <c r="I48" s="3" t="n">
        <v>-2</v>
      </c>
      <c r="J48" s="1" t="s">
        <v>114</v>
      </c>
    </row>
    <row r="49" s="1" customFormat="true" ht="25" hidden="false" customHeight="true" outlineLevel="0" collapsed="false">
      <c r="A49" s="1" t="n">
        <v>45</v>
      </c>
      <c r="B49" s="8" t="s">
        <v>12</v>
      </c>
      <c r="C49" s="5" t="s">
        <v>83</v>
      </c>
      <c r="D49" s="17" t="s">
        <v>112</v>
      </c>
      <c r="E49" s="15" t="s">
        <v>115</v>
      </c>
      <c r="F49" s="10" t="n">
        <v>45744</v>
      </c>
      <c r="G49" s="5" t="s">
        <v>45</v>
      </c>
      <c r="H49" s="8" t="s">
        <v>17</v>
      </c>
      <c r="I49" s="3" t="n">
        <v>-2</v>
      </c>
      <c r="J49" s="1" t="s">
        <v>46</v>
      </c>
    </row>
    <row r="50" s="1" customFormat="true" ht="25" hidden="false" customHeight="true" outlineLevel="0" collapsed="false">
      <c r="A50" s="1" t="n">
        <v>46</v>
      </c>
      <c r="B50" s="8" t="s">
        <v>12</v>
      </c>
      <c r="C50" s="5" t="s">
        <v>83</v>
      </c>
      <c r="D50" s="17" t="s">
        <v>116</v>
      </c>
      <c r="E50" s="15" t="s">
        <v>117</v>
      </c>
      <c r="F50" s="10" t="n">
        <v>45744</v>
      </c>
      <c r="G50" s="5" t="s">
        <v>45</v>
      </c>
      <c r="H50" s="8" t="s">
        <v>17</v>
      </c>
      <c r="I50" s="3" t="n">
        <v>-5</v>
      </c>
      <c r="J50" s="1" t="s">
        <v>22</v>
      </c>
    </row>
    <row r="51" s="1" customFormat="true" ht="25" hidden="false" customHeight="true" outlineLevel="0" collapsed="false">
      <c r="B51" s="8"/>
      <c r="D51" s="19"/>
      <c r="E51" s="9"/>
      <c r="F51" s="10"/>
      <c r="G51" s="5"/>
      <c r="H51" s="11"/>
      <c r="I51" s="3" t="n">
        <v>-30</v>
      </c>
    </row>
    <row r="52" s="1" customFormat="true" ht="25" hidden="false" customHeight="true" outlineLevel="0" collapsed="false">
      <c r="A52" s="1" t="n">
        <v>47</v>
      </c>
      <c r="B52" s="5" t="s">
        <v>12</v>
      </c>
      <c r="C52" s="5" t="s">
        <v>118</v>
      </c>
      <c r="D52" s="5" t="s">
        <v>119</v>
      </c>
      <c r="E52" s="5" t="s">
        <v>120</v>
      </c>
      <c r="F52" s="10" t="n">
        <v>45747</v>
      </c>
      <c r="G52" s="5" t="s">
        <v>16</v>
      </c>
      <c r="H52" s="11" t="s">
        <v>17</v>
      </c>
      <c r="I52" s="3" t="n">
        <v>5</v>
      </c>
      <c r="J52" s="5" t="s">
        <v>18</v>
      </c>
    </row>
    <row r="53" s="1" customFormat="true" ht="25" hidden="false" customHeight="true" outlineLevel="0" collapsed="false">
      <c r="A53" s="1" t="n">
        <v>48</v>
      </c>
      <c r="B53" s="5" t="s">
        <v>12</v>
      </c>
      <c r="C53" s="5" t="s">
        <v>118</v>
      </c>
      <c r="D53" s="5" t="s">
        <v>121</v>
      </c>
      <c r="E53" s="15" t="s">
        <v>122</v>
      </c>
      <c r="F53" s="10" t="n">
        <v>45721</v>
      </c>
      <c r="G53" s="5" t="s">
        <v>16</v>
      </c>
      <c r="H53" s="11" t="s">
        <v>17</v>
      </c>
      <c r="I53" s="3" t="n">
        <v>-2</v>
      </c>
      <c r="J53" s="1" t="s">
        <v>123</v>
      </c>
      <c r="K53" s="14"/>
    </row>
    <row r="54" s="1" customFormat="true" ht="25" hidden="false" customHeight="true" outlineLevel="0" collapsed="false">
      <c r="A54" s="1" t="n">
        <v>49</v>
      </c>
      <c r="B54" s="8" t="s">
        <v>12</v>
      </c>
      <c r="C54" s="5" t="s">
        <v>118</v>
      </c>
      <c r="D54" s="5" t="s">
        <v>124</v>
      </c>
      <c r="E54" s="13" t="s">
        <v>24</v>
      </c>
      <c r="F54" s="10" t="n">
        <v>45726</v>
      </c>
      <c r="G54" s="5" t="s">
        <v>21</v>
      </c>
      <c r="H54" s="11" t="s">
        <v>17</v>
      </c>
      <c r="I54" s="3" t="n">
        <v>-5</v>
      </c>
      <c r="J54" s="1" t="s">
        <v>25</v>
      </c>
      <c r="K54" s="14"/>
    </row>
    <row r="55" s="1" customFormat="true" ht="25" hidden="false" customHeight="true" outlineLevel="0" collapsed="false">
      <c r="A55" s="1" t="n">
        <v>50</v>
      </c>
      <c r="B55" s="8" t="s">
        <v>12</v>
      </c>
      <c r="C55" s="5" t="s">
        <v>118</v>
      </c>
      <c r="D55" s="5" t="s">
        <v>124</v>
      </c>
      <c r="E55" s="5" t="s">
        <v>58</v>
      </c>
      <c r="F55" s="10" t="n">
        <v>45726</v>
      </c>
      <c r="G55" s="5" t="s">
        <v>21</v>
      </c>
      <c r="H55" s="11" t="s">
        <v>17</v>
      </c>
      <c r="I55" s="3" t="n">
        <v>-3</v>
      </c>
      <c r="J55" s="1" t="s">
        <v>59</v>
      </c>
    </row>
    <row r="56" s="1" customFormat="true" ht="25" hidden="false" customHeight="true" outlineLevel="0" collapsed="false">
      <c r="A56" s="1" t="n">
        <v>51</v>
      </c>
      <c r="B56" s="8" t="s">
        <v>12</v>
      </c>
      <c r="C56" s="5" t="s">
        <v>118</v>
      </c>
      <c r="D56" s="5" t="s">
        <v>125</v>
      </c>
      <c r="E56" s="1" t="s">
        <v>126</v>
      </c>
      <c r="F56" s="10" t="n">
        <v>45733</v>
      </c>
      <c r="G56" s="5" t="s">
        <v>21</v>
      </c>
      <c r="H56" s="11" t="s">
        <v>17</v>
      </c>
      <c r="I56" s="3" t="n">
        <v>-5</v>
      </c>
      <c r="J56" s="1" t="s">
        <v>127</v>
      </c>
    </row>
    <row r="57" s="1" customFormat="true" ht="25" hidden="false" customHeight="true" outlineLevel="0" collapsed="false">
      <c r="A57" s="1" t="n">
        <v>52</v>
      </c>
      <c r="B57" s="8" t="s">
        <v>12</v>
      </c>
      <c r="C57" s="5" t="s">
        <v>118</v>
      </c>
      <c r="D57" s="5" t="s">
        <v>128</v>
      </c>
      <c r="E57" s="12" t="s">
        <v>129</v>
      </c>
      <c r="F57" s="10" t="n">
        <v>45735</v>
      </c>
      <c r="G57" s="5" t="s">
        <v>16</v>
      </c>
      <c r="H57" s="11" t="s">
        <v>17</v>
      </c>
      <c r="I57" s="3" t="n">
        <v>-2</v>
      </c>
      <c r="J57" s="1" t="s">
        <v>91</v>
      </c>
      <c r="L57" s="11"/>
      <c r="N57" s="5"/>
      <c r="O57" s="9"/>
      <c r="P57" s="10"/>
      <c r="Q57" s="5"/>
      <c r="R57" s="11"/>
      <c r="S57" s="14"/>
      <c r="V57" s="11"/>
      <c r="X57" s="5"/>
      <c r="Y57" s="9"/>
      <c r="Z57" s="10"/>
      <c r="AA57" s="5"/>
      <c r="AB57" s="11"/>
      <c r="AC57" s="14"/>
      <c r="AF57" s="11"/>
      <c r="AH57" s="5"/>
      <c r="AI57" s="9"/>
      <c r="AJ57" s="10"/>
      <c r="AK57" s="5"/>
      <c r="AL57" s="11"/>
      <c r="AM57" s="14"/>
      <c r="AP57" s="11"/>
      <c r="AR57" s="5"/>
      <c r="AS57" s="9"/>
      <c r="AT57" s="10"/>
      <c r="AU57" s="5"/>
      <c r="AV57" s="11"/>
      <c r="AW57" s="14"/>
      <c r="AZ57" s="11"/>
      <c r="BB57" s="5"/>
      <c r="BC57" s="9"/>
      <c r="BD57" s="10"/>
      <c r="BE57" s="5"/>
      <c r="BF57" s="11"/>
      <c r="BG57" s="14"/>
      <c r="BJ57" s="11"/>
      <c r="BL57" s="5"/>
      <c r="BM57" s="9"/>
      <c r="BN57" s="10"/>
      <c r="BO57" s="5"/>
      <c r="BP57" s="11"/>
      <c r="BQ57" s="14"/>
      <c r="BT57" s="11"/>
      <c r="BV57" s="5"/>
      <c r="BW57" s="9"/>
      <c r="BX57" s="10"/>
      <c r="BY57" s="5"/>
      <c r="BZ57" s="11"/>
      <c r="CA57" s="14"/>
      <c r="CD57" s="11"/>
      <c r="CF57" s="5"/>
      <c r="CG57" s="9"/>
      <c r="CH57" s="10"/>
      <c r="CI57" s="5"/>
      <c r="CJ57" s="11"/>
      <c r="CK57" s="14"/>
      <c r="CN57" s="11"/>
      <c r="CP57" s="5"/>
      <c r="CQ57" s="9"/>
      <c r="CR57" s="10"/>
      <c r="CS57" s="5"/>
      <c r="CT57" s="11"/>
      <c r="CU57" s="14"/>
      <c r="CX57" s="11"/>
      <c r="CZ57" s="5"/>
      <c r="DA57" s="9"/>
      <c r="DB57" s="10"/>
      <c r="DC57" s="5"/>
      <c r="DD57" s="11"/>
      <c r="DE57" s="14"/>
      <c r="DH57" s="11"/>
      <c r="DJ57" s="5"/>
      <c r="DK57" s="9"/>
      <c r="DL57" s="10"/>
      <c r="DM57" s="5"/>
      <c r="DN57" s="11"/>
      <c r="DO57" s="14"/>
      <c r="DR57" s="11"/>
      <c r="DT57" s="5"/>
      <c r="DU57" s="9"/>
      <c r="DV57" s="10"/>
      <c r="DW57" s="5"/>
      <c r="DX57" s="11"/>
      <c r="DY57" s="14"/>
      <c r="EB57" s="11"/>
      <c r="ED57" s="5"/>
      <c r="EE57" s="9"/>
      <c r="EF57" s="10"/>
      <c r="EG57" s="5"/>
      <c r="EH57" s="11"/>
      <c r="EI57" s="14"/>
      <c r="EL57" s="11"/>
      <c r="EN57" s="5"/>
      <c r="EO57" s="9"/>
      <c r="EP57" s="10"/>
      <c r="EQ57" s="5"/>
      <c r="ER57" s="11"/>
      <c r="ES57" s="14"/>
      <c r="EV57" s="11"/>
      <c r="EX57" s="5"/>
      <c r="EY57" s="9"/>
      <c r="EZ57" s="10"/>
      <c r="FA57" s="5"/>
      <c r="FB57" s="11"/>
      <c r="FC57" s="14"/>
      <c r="FF57" s="11"/>
      <c r="FH57" s="5"/>
      <c r="FI57" s="9"/>
      <c r="FJ57" s="10"/>
      <c r="FK57" s="5"/>
      <c r="FL57" s="11"/>
      <c r="FM57" s="14"/>
      <c r="FP57" s="11"/>
      <c r="FR57" s="5"/>
      <c r="FS57" s="9"/>
      <c r="FT57" s="10"/>
      <c r="FU57" s="5"/>
      <c r="FV57" s="11"/>
      <c r="FW57" s="14"/>
      <c r="FZ57" s="11"/>
      <c r="GB57" s="5"/>
      <c r="GC57" s="9"/>
      <c r="GD57" s="10"/>
      <c r="GE57" s="5"/>
      <c r="GF57" s="11"/>
      <c r="GG57" s="14"/>
      <c r="GJ57" s="11"/>
      <c r="GL57" s="5"/>
      <c r="GM57" s="9"/>
      <c r="GN57" s="10"/>
      <c r="GO57" s="5"/>
      <c r="GP57" s="11"/>
      <c r="GQ57" s="14"/>
      <c r="GT57" s="11"/>
      <c r="GV57" s="5"/>
      <c r="GW57" s="9"/>
      <c r="GX57" s="10"/>
      <c r="GY57" s="5"/>
      <c r="GZ57" s="11"/>
      <c r="HA57" s="14"/>
      <c r="HD57" s="11"/>
      <c r="HF57" s="5"/>
      <c r="HG57" s="9"/>
      <c r="HH57" s="10"/>
      <c r="HI57" s="5"/>
      <c r="HJ57" s="11"/>
      <c r="HK57" s="14"/>
      <c r="HN57" s="11"/>
      <c r="HP57" s="5"/>
      <c r="HQ57" s="9"/>
      <c r="HR57" s="10"/>
      <c r="HS57" s="5"/>
      <c r="HT57" s="11"/>
      <c r="HU57" s="14"/>
      <c r="HX57" s="11"/>
      <c r="HZ57" s="5"/>
      <c r="IA57" s="9"/>
      <c r="IB57" s="10"/>
      <c r="IC57" s="5"/>
      <c r="ID57" s="11"/>
      <c r="IE57" s="14"/>
      <c r="IH57" s="11"/>
      <c r="IJ57" s="5"/>
      <c r="IK57" s="9"/>
      <c r="IL57" s="10"/>
      <c r="IM57" s="5"/>
      <c r="IN57" s="11"/>
      <c r="IO57" s="14"/>
      <c r="IR57" s="11"/>
      <c r="IT57" s="5"/>
      <c r="IU57" s="9"/>
      <c r="IV57" s="10"/>
    </row>
    <row r="58" s="1" customFormat="true" ht="25" hidden="false" customHeight="true" outlineLevel="0" collapsed="false">
      <c r="A58" s="1" t="n">
        <v>53</v>
      </c>
      <c r="B58" s="8" t="s">
        <v>12</v>
      </c>
      <c r="C58" s="5" t="s">
        <v>118</v>
      </c>
      <c r="D58" s="5" t="s">
        <v>121</v>
      </c>
      <c r="E58" s="9" t="s">
        <v>130</v>
      </c>
      <c r="F58" s="10" t="n">
        <v>45740</v>
      </c>
      <c r="G58" s="5" t="s">
        <v>21</v>
      </c>
      <c r="H58" s="11" t="s">
        <v>17</v>
      </c>
      <c r="I58" s="3" t="n">
        <v>-2</v>
      </c>
      <c r="J58" s="1" t="s">
        <v>131</v>
      </c>
      <c r="L58" s="11"/>
      <c r="N58" s="5"/>
      <c r="O58" s="9"/>
      <c r="P58" s="10"/>
      <c r="Q58" s="5"/>
      <c r="R58" s="11"/>
      <c r="S58" s="14"/>
      <c r="V58" s="11"/>
      <c r="X58" s="5"/>
      <c r="Y58" s="9"/>
      <c r="Z58" s="10"/>
      <c r="AA58" s="5"/>
      <c r="AB58" s="11"/>
      <c r="AC58" s="14"/>
      <c r="AF58" s="11"/>
      <c r="AH58" s="5"/>
      <c r="AI58" s="9"/>
      <c r="AJ58" s="10"/>
      <c r="AK58" s="5"/>
      <c r="AL58" s="11"/>
      <c r="AM58" s="14"/>
      <c r="AP58" s="11"/>
      <c r="AR58" s="5"/>
      <c r="AS58" s="9"/>
      <c r="AT58" s="10"/>
      <c r="AU58" s="5"/>
      <c r="AV58" s="11"/>
      <c r="AW58" s="14"/>
      <c r="AZ58" s="11"/>
      <c r="BB58" s="5"/>
      <c r="BC58" s="9"/>
      <c r="BD58" s="10"/>
      <c r="BE58" s="5"/>
      <c r="BF58" s="11"/>
      <c r="BG58" s="14"/>
      <c r="BJ58" s="11"/>
      <c r="BL58" s="5"/>
      <c r="BM58" s="9"/>
      <c r="BN58" s="10"/>
      <c r="BO58" s="5"/>
      <c r="BP58" s="11"/>
      <c r="BQ58" s="14"/>
      <c r="BT58" s="11"/>
      <c r="BV58" s="5"/>
      <c r="BW58" s="9"/>
      <c r="BX58" s="10"/>
      <c r="BY58" s="5"/>
      <c r="BZ58" s="11"/>
      <c r="CA58" s="14"/>
      <c r="CD58" s="11"/>
      <c r="CF58" s="5"/>
      <c r="CG58" s="9"/>
      <c r="CH58" s="10"/>
      <c r="CI58" s="5"/>
      <c r="CJ58" s="11"/>
      <c r="CK58" s="14"/>
      <c r="CN58" s="11"/>
      <c r="CP58" s="5"/>
      <c r="CQ58" s="9"/>
      <c r="CR58" s="10"/>
      <c r="CS58" s="5"/>
      <c r="CT58" s="11"/>
      <c r="CU58" s="14"/>
      <c r="CX58" s="11"/>
      <c r="CZ58" s="5"/>
      <c r="DA58" s="9"/>
      <c r="DB58" s="10"/>
      <c r="DC58" s="5"/>
      <c r="DD58" s="11"/>
      <c r="DE58" s="14"/>
      <c r="DH58" s="11"/>
      <c r="DJ58" s="5"/>
      <c r="DK58" s="9"/>
      <c r="DL58" s="10"/>
      <c r="DM58" s="5"/>
      <c r="DN58" s="11"/>
      <c r="DO58" s="14"/>
      <c r="DR58" s="11"/>
      <c r="DT58" s="5"/>
      <c r="DU58" s="9"/>
      <c r="DV58" s="10"/>
      <c r="DW58" s="5"/>
      <c r="DX58" s="11"/>
      <c r="DY58" s="14"/>
      <c r="EB58" s="11"/>
      <c r="ED58" s="5"/>
      <c r="EE58" s="9"/>
      <c r="EF58" s="10"/>
      <c r="EG58" s="5"/>
      <c r="EH58" s="11"/>
      <c r="EI58" s="14"/>
      <c r="EL58" s="11"/>
      <c r="EN58" s="5"/>
      <c r="EO58" s="9"/>
      <c r="EP58" s="10"/>
      <c r="EQ58" s="5"/>
      <c r="ER58" s="11"/>
      <c r="ES58" s="14"/>
      <c r="EV58" s="11"/>
      <c r="EX58" s="5"/>
      <c r="EY58" s="9"/>
      <c r="EZ58" s="10"/>
      <c r="FA58" s="5"/>
      <c r="FB58" s="11"/>
      <c r="FC58" s="14"/>
      <c r="FF58" s="11"/>
      <c r="FH58" s="5"/>
      <c r="FI58" s="9"/>
      <c r="FJ58" s="10"/>
      <c r="FK58" s="5"/>
      <c r="FL58" s="11"/>
      <c r="FM58" s="14"/>
      <c r="FP58" s="11"/>
      <c r="FR58" s="5"/>
      <c r="FS58" s="9"/>
      <c r="FT58" s="10"/>
      <c r="FU58" s="5"/>
      <c r="FV58" s="11"/>
      <c r="FW58" s="14"/>
      <c r="FZ58" s="11"/>
      <c r="GB58" s="5"/>
      <c r="GC58" s="9"/>
      <c r="GD58" s="10"/>
      <c r="GE58" s="5"/>
      <c r="GF58" s="11"/>
      <c r="GG58" s="14"/>
      <c r="GJ58" s="11"/>
      <c r="GL58" s="5"/>
      <c r="GM58" s="9"/>
      <c r="GN58" s="10"/>
      <c r="GO58" s="5"/>
      <c r="GP58" s="11"/>
      <c r="GQ58" s="14"/>
      <c r="GT58" s="11"/>
      <c r="GV58" s="5"/>
      <c r="GW58" s="9"/>
      <c r="GX58" s="10"/>
      <c r="GY58" s="5"/>
      <c r="GZ58" s="11"/>
      <c r="HA58" s="14"/>
      <c r="HD58" s="11"/>
      <c r="HF58" s="5"/>
      <c r="HG58" s="9"/>
      <c r="HH58" s="10"/>
      <c r="HI58" s="5"/>
      <c r="HJ58" s="11"/>
      <c r="HK58" s="14"/>
      <c r="HN58" s="11"/>
      <c r="HP58" s="5"/>
      <c r="HQ58" s="9"/>
      <c r="HR58" s="10"/>
      <c r="HS58" s="5"/>
      <c r="HT58" s="11"/>
      <c r="HU58" s="14"/>
      <c r="HX58" s="11"/>
      <c r="HZ58" s="5"/>
      <c r="IA58" s="9"/>
      <c r="IB58" s="10"/>
      <c r="IC58" s="5"/>
      <c r="ID58" s="11"/>
      <c r="IE58" s="14"/>
      <c r="IH58" s="11"/>
      <c r="IJ58" s="5"/>
      <c r="IK58" s="9"/>
      <c r="IL58" s="10"/>
      <c r="IM58" s="5"/>
      <c r="IN58" s="11"/>
      <c r="IO58" s="14"/>
      <c r="IR58" s="11"/>
      <c r="IT58" s="5"/>
      <c r="IU58" s="9"/>
      <c r="IV58" s="10"/>
    </row>
    <row r="59" s="1" customFormat="true" ht="25" hidden="false" customHeight="true" outlineLevel="0" collapsed="false">
      <c r="A59" s="1" t="n">
        <v>54</v>
      </c>
      <c r="B59" s="8" t="s">
        <v>12</v>
      </c>
      <c r="C59" s="5" t="s">
        <v>118</v>
      </c>
      <c r="D59" s="5" t="s">
        <v>132</v>
      </c>
      <c r="E59" s="15" t="s">
        <v>133</v>
      </c>
      <c r="F59" s="10" t="n">
        <v>45740</v>
      </c>
      <c r="G59" s="5" t="s">
        <v>21</v>
      </c>
      <c r="H59" s="11" t="s">
        <v>17</v>
      </c>
      <c r="I59" s="3" t="n">
        <v>-1</v>
      </c>
      <c r="J59" s="1" t="s">
        <v>36</v>
      </c>
      <c r="L59" s="11"/>
      <c r="N59" s="5"/>
      <c r="O59" s="9"/>
      <c r="P59" s="10"/>
      <c r="Q59" s="5"/>
      <c r="R59" s="11"/>
      <c r="S59" s="14"/>
      <c r="V59" s="11"/>
      <c r="X59" s="5"/>
      <c r="Y59" s="9"/>
      <c r="Z59" s="10"/>
      <c r="AA59" s="5"/>
      <c r="AB59" s="11"/>
      <c r="AC59" s="14"/>
      <c r="AF59" s="11"/>
      <c r="AH59" s="5"/>
      <c r="AI59" s="9"/>
      <c r="AJ59" s="10"/>
      <c r="AK59" s="5"/>
      <c r="AL59" s="11"/>
      <c r="AM59" s="14"/>
      <c r="AP59" s="11"/>
      <c r="AR59" s="5"/>
      <c r="AS59" s="9"/>
      <c r="AT59" s="10"/>
      <c r="AU59" s="5"/>
      <c r="AV59" s="11"/>
      <c r="AW59" s="14"/>
      <c r="AZ59" s="11"/>
      <c r="BB59" s="5"/>
      <c r="BC59" s="9"/>
      <c r="BD59" s="10"/>
      <c r="BE59" s="5"/>
      <c r="BF59" s="11"/>
      <c r="BG59" s="14"/>
      <c r="BJ59" s="11"/>
      <c r="BL59" s="5"/>
      <c r="BM59" s="9"/>
      <c r="BN59" s="10"/>
      <c r="BO59" s="5"/>
      <c r="BP59" s="11"/>
      <c r="BQ59" s="14"/>
      <c r="BT59" s="11"/>
      <c r="BV59" s="5"/>
      <c r="BW59" s="9"/>
      <c r="BX59" s="10"/>
      <c r="BY59" s="5"/>
      <c r="BZ59" s="11"/>
      <c r="CA59" s="14"/>
      <c r="CD59" s="11"/>
      <c r="CF59" s="5"/>
      <c r="CG59" s="9"/>
      <c r="CH59" s="10"/>
      <c r="CI59" s="5"/>
      <c r="CJ59" s="11"/>
      <c r="CK59" s="14"/>
      <c r="CN59" s="11"/>
      <c r="CP59" s="5"/>
      <c r="CQ59" s="9"/>
      <c r="CR59" s="10"/>
      <c r="CS59" s="5"/>
      <c r="CT59" s="11"/>
      <c r="CU59" s="14"/>
      <c r="CX59" s="11"/>
      <c r="CZ59" s="5"/>
      <c r="DA59" s="9"/>
      <c r="DB59" s="10"/>
      <c r="DC59" s="5"/>
      <c r="DD59" s="11"/>
      <c r="DE59" s="14"/>
      <c r="DH59" s="11"/>
      <c r="DJ59" s="5"/>
      <c r="DK59" s="9"/>
      <c r="DL59" s="10"/>
      <c r="DM59" s="5"/>
      <c r="DN59" s="11"/>
      <c r="DO59" s="14"/>
      <c r="DR59" s="11"/>
      <c r="DT59" s="5"/>
      <c r="DU59" s="9"/>
      <c r="DV59" s="10"/>
      <c r="DW59" s="5"/>
      <c r="DX59" s="11"/>
      <c r="DY59" s="14"/>
      <c r="EB59" s="11"/>
      <c r="ED59" s="5"/>
      <c r="EE59" s="9"/>
      <c r="EF59" s="10"/>
      <c r="EG59" s="5"/>
      <c r="EH59" s="11"/>
      <c r="EI59" s="14"/>
      <c r="EL59" s="11"/>
      <c r="EN59" s="5"/>
      <c r="EO59" s="9"/>
      <c r="EP59" s="10"/>
      <c r="EQ59" s="5"/>
      <c r="ER59" s="11"/>
      <c r="ES59" s="14"/>
      <c r="EV59" s="11"/>
      <c r="EX59" s="5"/>
      <c r="EY59" s="9"/>
      <c r="EZ59" s="10"/>
      <c r="FA59" s="5"/>
      <c r="FB59" s="11"/>
      <c r="FC59" s="14"/>
      <c r="FF59" s="11"/>
      <c r="FH59" s="5"/>
      <c r="FI59" s="9"/>
      <c r="FJ59" s="10"/>
      <c r="FK59" s="5"/>
      <c r="FL59" s="11"/>
      <c r="FM59" s="14"/>
      <c r="FP59" s="11"/>
      <c r="FR59" s="5"/>
      <c r="FS59" s="9"/>
      <c r="FT59" s="10"/>
      <c r="FU59" s="5"/>
      <c r="FV59" s="11"/>
      <c r="FW59" s="14"/>
      <c r="FZ59" s="11"/>
      <c r="GB59" s="5"/>
      <c r="GC59" s="9"/>
      <c r="GD59" s="10"/>
      <c r="GE59" s="5"/>
      <c r="GF59" s="11"/>
      <c r="GG59" s="14"/>
      <c r="GJ59" s="11"/>
      <c r="GL59" s="5"/>
      <c r="GM59" s="9"/>
      <c r="GN59" s="10"/>
      <c r="GO59" s="5"/>
      <c r="GP59" s="11"/>
      <c r="GQ59" s="14"/>
      <c r="GT59" s="11"/>
      <c r="GV59" s="5"/>
      <c r="GW59" s="9"/>
      <c r="GX59" s="10"/>
      <c r="GY59" s="5"/>
      <c r="GZ59" s="11"/>
      <c r="HA59" s="14"/>
      <c r="HD59" s="11"/>
      <c r="HF59" s="5"/>
      <c r="HG59" s="9"/>
      <c r="HH59" s="10"/>
      <c r="HI59" s="5"/>
      <c r="HJ59" s="11"/>
      <c r="HK59" s="14"/>
      <c r="HN59" s="11"/>
      <c r="HP59" s="5"/>
      <c r="HQ59" s="9"/>
      <c r="HR59" s="10"/>
      <c r="HS59" s="5"/>
      <c r="HT59" s="11"/>
      <c r="HU59" s="14"/>
      <c r="HX59" s="11"/>
      <c r="HZ59" s="5"/>
      <c r="IA59" s="9"/>
      <c r="IB59" s="10"/>
      <c r="IC59" s="5"/>
      <c r="ID59" s="11"/>
      <c r="IE59" s="14"/>
      <c r="IH59" s="11"/>
      <c r="IJ59" s="5"/>
      <c r="IK59" s="9"/>
      <c r="IL59" s="10"/>
      <c r="IM59" s="5"/>
      <c r="IN59" s="11"/>
      <c r="IO59" s="14"/>
      <c r="IR59" s="11"/>
      <c r="IT59" s="5"/>
      <c r="IU59" s="9"/>
      <c r="IV59" s="10"/>
    </row>
    <row r="60" s="1" customFormat="true" ht="25" hidden="false" customHeight="true" outlineLevel="0" collapsed="false">
      <c r="A60" s="1" t="n">
        <v>55</v>
      </c>
      <c r="B60" s="8" t="s">
        <v>12</v>
      </c>
      <c r="C60" s="5" t="s">
        <v>118</v>
      </c>
      <c r="D60" s="5" t="s">
        <v>134</v>
      </c>
      <c r="E60" s="12" t="s">
        <v>135</v>
      </c>
      <c r="F60" s="10" t="n">
        <v>45740</v>
      </c>
      <c r="G60" s="5" t="s">
        <v>21</v>
      </c>
      <c r="H60" s="11" t="s">
        <v>17</v>
      </c>
      <c r="I60" s="3" t="n">
        <v>1</v>
      </c>
      <c r="J60" s="1" t="s">
        <v>48</v>
      </c>
      <c r="L60" s="11"/>
      <c r="N60" s="5"/>
      <c r="O60" s="9"/>
      <c r="P60" s="10"/>
      <c r="Q60" s="5"/>
      <c r="R60" s="11"/>
      <c r="S60" s="14"/>
      <c r="V60" s="11"/>
      <c r="X60" s="5"/>
      <c r="Y60" s="9"/>
      <c r="Z60" s="10"/>
      <c r="AA60" s="5"/>
      <c r="AB60" s="11"/>
      <c r="AC60" s="14"/>
      <c r="AF60" s="11"/>
      <c r="AH60" s="5"/>
      <c r="AI60" s="9"/>
      <c r="AJ60" s="10"/>
      <c r="AK60" s="5"/>
      <c r="AL60" s="11"/>
      <c r="AM60" s="14"/>
      <c r="AP60" s="11"/>
      <c r="AR60" s="5"/>
      <c r="AS60" s="9"/>
      <c r="AT60" s="10"/>
      <c r="AU60" s="5"/>
      <c r="AV60" s="11"/>
      <c r="AW60" s="14"/>
      <c r="AZ60" s="11"/>
      <c r="BB60" s="5"/>
      <c r="BC60" s="9"/>
      <c r="BD60" s="10"/>
      <c r="BE60" s="5"/>
      <c r="BF60" s="11"/>
      <c r="BG60" s="14"/>
      <c r="BJ60" s="11"/>
      <c r="BL60" s="5"/>
      <c r="BM60" s="9"/>
      <c r="BN60" s="10"/>
      <c r="BO60" s="5"/>
      <c r="BP60" s="11"/>
      <c r="BQ60" s="14"/>
      <c r="BT60" s="11"/>
      <c r="BV60" s="5"/>
      <c r="BW60" s="9"/>
      <c r="BX60" s="10"/>
      <c r="BY60" s="5"/>
      <c r="BZ60" s="11"/>
      <c r="CA60" s="14"/>
      <c r="CD60" s="11"/>
      <c r="CF60" s="5"/>
      <c r="CG60" s="9"/>
      <c r="CH60" s="10"/>
      <c r="CI60" s="5"/>
      <c r="CJ60" s="11"/>
      <c r="CK60" s="14"/>
      <c r="CN60" s="11"/>
      <c r="CP60" s="5"/>
      <c r="CQ60" s="9"/>
      <c r="CR60" s="10"/>
      <c r="CS60" s="5"/>
      <c r="CT60" s="11"/>
      <c r="CU60" s="14"/>
      <c r="CX60" s="11"/>
      <c r="CZ60" s="5"/>
      <c r="DA60" s="9"/>
      <c r="DB60" s="10"/>
      <c r="DC60" s="5"/>
      <c r="DD60" s="11"/>
      <c r="DE60" s="14"/>
      <c r="DH60" s="11"/>
      <c r="DJ60" s="5"/>
      <c r="DK60" s="9"/>
      <c r="DL60" s="10"/>
      <c r="DM60" s="5"/>
      <c r="DN60" s="11"/>
      <c r="DO60" s="14"/>
      <c r="DR60" s="11"/>
      <c r="DT60" s="5"/>
      <c r="DU60" s="9"/>
      <c r="DV60" s="10"/>
      <c r="DW60" s="5"/>
      <c r="DX60" s="11"/>
      <c r="DY60" s="14"/>
      <c r="EB60" s="11"/>
      <c r="ED60" s="5"/>
      <c r="EE60" s="9"/>
      <c r="EF60" s="10"/>
      <c r="EG60" s="5"/>
      <c r="EH60" s="11"/>
      <c r="EI60" s="14"/>
      <c r="EL60" s="11"/>
      <c r="EN60" s="5"/>
      <c r="EO60" s="9"/>
      <c r="EP60" s="10"/>
      <c r="EQ60" s="5"/>
      <c r="ER60" s="11"/>
      <c r="ES60" s="14"/>
      <c r="EV60" s="11"/>
      <c r="EX60" s="5"/>
      <c r="EY60" s="9"/>
      <c r="EZ60" s="10"/>
      <c r="FA60" s="5"/>
      <c r="FB60" s="11"/>
      <c r="FC60" s="14"/>
      <c r="FF60" s="11"/>
      <c r="FH60" s="5"/>
      <c r="FI60" s="9"/>
      <c r="FJ60" s="10"/>
      <c r="FK60" s="5"/>
      <c r="FL60" s="11"/>
      <c r="FM60" s="14"/>
      <c r="FP60" s="11"/>
      <c r="FR60" s="5"/>
      <c r="FS60" s="9"/>
      <c r="FT60" s="10"/>
      <c r="FU60" s="5"/>
      <c r="FV60" s="11"/>
      <c r="FW60" s="14"/>
      <c r="FZ60" s="11"/>
      <c r="GB60" s="5"/>
      <c r="GC60" s="9"/>
      <c r="GD60" s="10"/>
      <c r="GE60" s="5"/>
      <c r="GF60" s="11"/>
      <c r="GG60" s="14"/>
      <c r="GJ60" s="11"/>
      <c r="GL60" s="5"/>
      <c r="GM60" s="9"/>
      <c r="GN60" s="10"/>
      <c r="GO60" s="5"/>
      <c r="GP60" s="11"/>
      <c r="GQ60" s="14"/>
      <c r="GT60" s="11"/>
      <c r="GV60" s="5"/>
      <c r="GW60" s="9"/>
      <c r="GX60" s="10"/>
      <c r="GY60" s="5"/>
      <c r="GZ60" s="11"/>
      <c r="HA60" s="14"/>
      <c r="HD60" s="11"/>
      <c r="HF60" s="5"/>
      <c r="HG60" s="9"/>
      <c r="HH60" s="10"/>
      <c r="HI60" s="5"/>
      <c r="HJ60" s="11"/>
      <c r="HK60" s="14"/>
      <c r="HN60" s="11"/>
      <c r="HP60" s="5"/>
      <c r="HQ60" s="9"/>
      <c r="HR60" s="10"/>
      <c r="HS60" s="5"/>
      <c r="HT60" s="11"/>
      <c r="HU60" s="14"/>
      <c r="HX60" s="11"/>
      <c r="HZ60" s="5"/>
      <c r="IA60" s="9"/>
      <c r="IB60" s="10"/>
      <c r="IC60" s="5"/>
      <c r="ID60" s="11"/>
      <c r="IE60" s="14"/>
      <c r="IH60" s="11"/>
      <c r="IJ60" s="5"/>
      <c r="IK60" s="9"/>
      <c r="IL60" s="10"/>
      <c r="IM60" s="5"/>
      <c r="IN60" s="11"/>
      <c r="IO60" s="14"/>
      <c r="IR60" s="11"/>
      <c r="IT60" s="5"/>
      <c r="IU60" s="9"/>
      <c r="IV60" s="10"/>
    </row>
    <row r="61" s="1" customFormat="true" ht="25" hidden="false" customHeight="true" outlineLevel="0" collapsed="false">
      <c r="A61" s="1" t="n">
        <v>56</v>
      </c>
      <c r="B61" s="8" t="s">
        <v>12</v>
      </c>
      <c r="C61" s="5" t="s">
        <v>118</v>
      </c>
      <c r="D61" s="5" t="s">
        <v>124</v>
      </c>
      <c r="E61" s="9" t="s">
        <v>136</v>
      </c>
      <c r="F61" s="10" t="n">
        <v>45743</v>
      </c>
      <c r="G61" s="5" t="s">
        <v>21</v>
      </c>
      <c r="H61" s="11" t="s">
        <v>17</v>
      </c>
      <c r="I61" s="3" t="n">
        <v>-2</v>
      </c>
      <c r="J61" s="1" t="s">
        <v>46</v>
      </c>
      <c r="L61" s="11"/>
      <c r="N61" s="5"/>
      <c r="O61" s="9"/>
      <c r="P61" s="10"/>
      <c r="Q61" s="5"/>
      <c r="R61" s="11"/>
      <c r="S61" s="14"/>
      <c r="V61" s="11"/>
      <c r="X61" s="5"/>
      <c r="Y61" s="9"/>
      <c r="Z61" s="10"/>
      <c r="AA61" s="5"/>
      <c r="AB61" s="11"/>
      <c r="AC61" s="14"/>
      <c r="AF61" s="11"/>
      <c r="AH61" s="5"/>
      <c r="AI61" s="9"/>
      <c r="AJ61" s="10"/>
      <c r="AK61" s="5"/>
      <c r="AL61" s="11"/>
      <c r="AM61" s="14"/>
      <c r="AP61" s="11"/>
      <c r="AR61" s="5"/>
      <c r="AS61" s="9"/>
      <c r="AT61" s="10"/>
      <c r="AU61" s="5"/>
      <c r="AV61" s="11"/>
      <c r="AW61" s="14"/>
      <c r="AZ61" s="11"/>
      <c r="BB61" s="5"/>
      <c r="BC61" s="9"/>
      <c r="BD61" s="10"/>
      <c r="BE61" s="5"/>
      <c r="BF61" s="11"/>
      <c r="BG61" s="14"/>
      <c r="BJ61" s="11"/>
      <c r="BL61" s="5"/>
      <c r="BM61" s="9"/>
      <c r="BN61" s="10"/>
      <c r="BO61" s="5"/>
      <c r="BP61" s="11"/>
      <c r="BQ61" s="14"/>
      <c r="BT61" s="11"/>
      <c r="BV61" s="5"/>
      <c r="BW61" s="9"/>
      <c r="BX61" s="10"/>
      <c r="BY61" s="5"/>
      <c r="BZ61" s="11"/>
      <c r="CA61" s="14"/>
      <c r="CD61" s="11"/>
      <c r="CF61" s="5"/>
      <c r="CG61" s="9"/>
      <c r="CH61" s="10"/>
      <c r="CI61" s="5"/>
      <c r="CJ61" s="11"/>
      <c r="CK61" s="14"/>
      <c r="CN61" s="11"/>
      <c r="CP61" s="5"/>
      <c r="CQ61" s="9"/>
      <c r="CR61" s="10"/>
      <c r="CS61" s="5"/>
      <c r="CT61" s="11"/>
      <c r="CU61" s="14"/>
      <c r="CX61" s="11"/>
      <c r="CZ61" s="5"/>
      <c r="DA61" s="9"/>
      <c r="DB61" s="10"/>
      <c r="DC61" s="5"/>
      <c r="DD61" s="11"/>
      <c r="DE61" s="14"/>
      <c r="DH61" s="11"/>
      <c r="DJ61" s="5"/>
      <c r="DK61" s="9"/>
      <c r="DL61" s="10"/>
      <c r="DM61" s="5"/>
      <c r="DN61" s="11"/>
      <c r="DO61" s="14"/>
      <c r="DR61" s="11"/>
      <c r="DT61" s="5"/>
      <c r="DU61" s="9"/>
      <c r="DV61" s="10"/>
      <c r="DW61" s="5"/>
      <c r="DX61" s="11"/>
      <c r="DY61" s="14"/>
      <c r="EB61" s="11"/>
      <c r="ED61" s="5"/>
      <c r="EE61" s="9"/>
      <c r="EF61" s="10"/>
      <c r="EG61" s="5"/>
      <c r="EH61" s="11"/>
      <c r="EI61" s="14"/>
      <c r="EL61" s="11"/>
      <c r="EN61" s="5"/>
      <c r="EO61" s="9"/>
      <c r="EP61" s="10"/>
      <c r="EQ61" s="5"/>
      <c r="ER61" s="11"/>
      <c r="ES61" s="14"/>
      <c r="EV61" s="11"/>
      <c r="EX61" s="5"/>
      <c r="EY61" s="9"/>
      <c r="EZ61" s="10"/>
      <c r="FA61" s="5"/>
      <c r="FB61" s="11"/>
      <c r="FC61" s="14"/>
      <c r="FF61" s="11"/>
      <c r="FH61" s="5"/>
      <c r="FI61" s="9"/>
      <c r="FJ61" s="10"/>
      <c r="FK61" s="5"/>
      <c r="FL61" s="11"/>
      <c r="FM61" s="14"/>
      <c r="FP61" s="11"/>
      <c r="FR61" s="5"/>
      <c r="FS61" s="9"/>
      <c r="FT61" s="10"/>
      <c r="FU61" s="5"/>
      <c r="FV61" s="11"/>
      <c r="FW61" s="14"/>
      <c r="FZ61" s="11"/>
      <c r="GB61" s="5"/>
      <c r="GC61" s="9"/>
      <c r="GD61" s="10"/>
      <c r="GE61" s="5"/>
      <c r="GF61" s="11"/>
      <c r="GG61" s="14"/>
      <c r="GJ61" s="11"/>
      <c r="GL61" s="5"/>
      <c r="GM61" s="9"/>
      <c r="GN61" s="10"/>
      <c r="GO61" s="5"/>
      <c r="GP61" s="11"/>
      <c r="GQ61" s="14"/>
      <c r="GT61" s="11"/>
      <c r="GV61" s="5"/>
      <c r="GW61" s="9"/>
      <c r="GX61" s="10"/>
      <c r="GY61" s="5"/>
      <c r="GZ61" s="11"/>
      <c r="HA61" s="14"/>
      <c r="HD61" s="11"/>
      <c r="HF61" s="5"/>
      <c r="HG61" s="9"/>
      <c r="HH61" s="10"/>
      <c r="HI61" s="5"/>
      <c r="HJ61" s="11"/>
      <c r="HK61" s="14"/>
      <c r="HN61" s="11"/>
      <c r="HP61" s="5"/>
      <c r="HQ61" s="9"/>
      <c r="HR61" s="10"/>
      <c r="HS61" s="5"/>
      <c r="HT61" s="11"/>
      <c r="HU61" s="14"/>
      <c r="HX61" s="11"/>
      <c r="HZ61" s="5"/>
      <c r="IA61" s="9"/>
      <c r="IB61" s="10"/>
      <c r="IC61" s="5"/>
      <c r="ID61" s="11"/>
      <c r="IE61" s="14"/>
      <c r="IH61" s="11"/>
      <c r="IJ61" s="5"/>
      <c r="IK61" s="9"/>
      <c r="IL61" s="10"/>
      <c r="IM61" s="5"/>
      <c r="IN61" s="11"/>
      <c r="IO61" s="14"/>
      <c r="IR61" s="11"/>
      <c r="IT61" s="5"/>
      <c r="IU61" s="9"/>
      <c r="IV61" s="10"/>
    </row>
    <row r="62" s="1" customFormat="true" ht="25" hidden="false" customHeight="true" outlineLevel="0" collapsed="false">
      <c r="A62" s="1" t="n">
        <v>57</v>
      </c>
      <c r="B62" s="8" t="s">
        <v>12</v>
      </c>
      <c r="C62" s="5" t="s">
        <v>118</v>
      </c>
      <c r="D62" s="5" t="s">
        <v>137</v>
      </c>
      <c r="E62" s="12" t="s">
        <v>138</v>
      </c>
      <c r="F62" s="10" t="n">
        <v>45744</v>
      </c>
      <c r="G62" s="5" t="s">
        <v>45</v>
      </c>
      <c r="H62" s="8" t="s">
        <v>17</v>
      </c>
      <c r="I62" s="3" t="n">
        <v>-2</v>
      </c>
      <c r="J62" s="1" t="s">
        <v>46</v>
      </c>
      <c r="L62" s="11"/>
      <c r="N62" s="5"/>
      <c r="O62" s="9"/>
      <c r="P62" s="10"/>
      <c r="Q62" s="5"/>
      <c r="R62" s="11"/>
      <c r="S62" s="14"/>
      <c r="V62" s="11"/>
      <c r="X62" s="5"/>
      <c r="Y62" s="9"/>
      <c r="Z62" s="10"/>
      <c r="AA62" s="5"/>
      <c r="AB62" s="11"/>
      <c r="AC62" s="14"/>
      <c r="AF62" s="11"/>
      <c r="AH62" s="5"/>
      <c r="AI62" s="9"/>
      <c r="AJ62" s="10"/>
      <c r="AK62" s="5"/>
      <c r="AL62" s="11"/>
      <c r="AM62" s="14"/>
      <c r="AP62" s="11"/>
      <c r="AR62" s="5"/>
      <c r="AS62" s="9"/>
      <c r="AT62" s="10"/>
      <c r="AU62" s="5"/>
      <c r="AV62" s="11"/>
      <c r="AW62" s="14"/>
      <c r="AZ62" s="11"/>
      <c r="BB62" s="5"/>
      <c r="BC62" s="9"/>
      <c r="BD62" s="10"/>
      <c r="BE62" s="5"/>
      <c r="BF62" s="11"/>
      <c r="BG62" s="14"/>
      <c r="BJ62" s="11"/>
      <c r="BL62" s="5"/>
      <c r="BM62" s="9"/>
      <c r="BN62" s="10"/>
      <c r="BO62" s="5"/>
      <c r="BP62" s="11"/>
      <c r="BQ62" s="14"/>
      <c r="BT62" s="11"/>
      <c r="BV62" s="5"/>
      <c r="BW62" s="9"/>
      <c r="BX62" s="10"/>
      <c r="BY62" s="5"/>
      <c r="BZ62" s="11"/>
      <c r="CA62" s="14"/>
      <c r="CD62" s="11"/>
      <c r="CF62" s="5"/>
      <c r="CG62" s="9"/>
      <c r="CH62" s="10"/>
      <c r="CI62" s="5"/>
      <c r="CJ62" s="11"/>
      <c r="CK62" s="14"/>
      <c r="CN62" s="11"/>
      <c r="CP62" s="5"/>
      <c r="CQ62" s="9"/>
      <c r="CR62" s="10"/>
      <c r="CS62" s="5"/>
      <c r="CT62" s="11"/>
      <c r="CU62" s="14"/>
      <c r="CX62" s="11"/>
      <c r="CZ62" s="5"/>
      <c r="DA62" s="9"/>
      <c r="DB62" s="10"/>
      <c r="DC62" s="5"/>
      <c r="DD62" s="11"/>
      <c r="DE62" s="14"/>
      <c r="DH62" s="11"/>
      <c r="DJ62" s="5"/>
      <c r="DK62" s="9"/>
      <c r="DL62" s="10"/>
      <c r="DM62" s="5"/>
      <c r="DN62" s="11"/>
      <c r="DO62" s="14"/>
      <c r="DR62" s="11"/>
      <c r="DT62" s="5"/>
      <c r="DU62" s="9"/>
      <c r="DV62" s="10"/>
      <c r="DW62" s="5"/>
      <c r="DX62" s="11"/>
      <c r="DY62" s="14"/>
      <c r="EB62" s="11"/>
      <c r="ED62" s="5"/>
      <c r="EE62" s="9"/>
      <c r="EF62" s="10"/>
      <c r="EG62" s="5"/>
      <c r="EH62" s="11"/>
      <c r="EI62" s="14"/>
      <c r="EL62" s="11"/>
      <c r="EN62" s="5"/>
      <c r="EO62" s="9"/>
      <c r="EP62" s="10"/>
      <c r="EQ62" s="5"/>
      <c r="ER62" s="11"/>
      <c r="ES62" s="14"/>
      <c r="EV62" s="11"/>
      <c r="EX62" s="5"/>
      <c r="EY62" s="9"/>
      <c r="EZ62" s="10"/>
      <c r="FA62" s="5"/>
      <c r="FB62" s="11"/>
      <c r="FC62" s="14"/>
      <c r="FF62" s="11"/>
      <c r="FH62" s="5"/>
      <c r="FI62" s="9"/>
      <c r="FJ62" s="10"/>
      <c r="FK62" s="5"/>
      <c r="FL62" s="11"/>
      <c r="FM62" s="14"/>
      <c r="FP62" s="11"/>
      <c r="FR62" s="5"/>
      <c r="FS62" s="9"/>
      <c r="FT62" s="10"/>
      <c r="FU62" s="5"/>
      <c r="FV62" s="11"/>
      <c r="FW62" s="14"/>
      <c r="FZ62" s="11"/>
      <c r="GB62" s="5"/>
      <c r="GC62" s="9"/>
      <c r="GD62" s="10"/>
      <c r="GE62" s="5"/>
      <c r="GF62" s="11"/>
      <c r="GG62" s="14"/>
      <c r="GJ62" s="11"/>
      <c r="GL62" s="5"/>
      <c r="GM62" s="9"/>
      <c r="GN62" s="10"/>
      <c r="GO62" s="5"/>
      <c r="GP62" s="11"/>
      <c r="GQ62" s="14"/>
      <c r="GT62" s="11"/>
      <c r="GV62" s="5"/>
      <c r="GW62" s="9"/>
      <c r="GX62" s="10"/>
      <c r="GY62" s="5"/>
      <c r="GZ62" s="11"/>
      <c r="HA62" s="14"/>
      <c r="HD62" s="11"/>
      <c r="HF62" s="5"/>
      <c r="HG62" s="9"/>
      <c r="HH62" s="10"/>
      <c r="HI62" s="5"/>
      <c r="HJ62" s="11"/>
      <c r="HK62" s="14"/>
      <c r="HN62" s="11"/>
      <c r="HP62" s="5"/>
      <c r="HQ62" s="9"/>
      <c r="HR62" s="10"/>
      <c r="HS62" s="5"/>
      <c r="HT62" s="11"/>
      <c r="HU62" s="14"/>
      <c r="HX62" s="11"/>
      <c r="HZ62" s="5"/>
      <c r="IA62" s="9"/>
      <c r="IB62" s="10"/>
      <c r="IC62" s="5"/>
      <c r="ID62" s="11"/>
      <c r="IE62" s="14"/>
      <c r="IH62" s="11"/>
      <c r="IJ62" s="5"/>
      <c r="IK62" s="9"/>
      <c r="IL62" s="10"/>
      <c r="IM62" s="5"/>
      <c r="IN62" s="11"/>
      <c r="IO62" s="14"/>
      <c r="IR62" s="11"/>
      <c r="IT62" s="5"/>
      <c r="IU62" s="9"/>
      <c r="IV62" s="10"/>
    </row>
    <row r="63" s="1" customFormat="true" ht="25" hidden="false" customHeight="true" outlineLevel="0" collapsed="false">
      <c r="A63" s="1" t="n">
        <v>58</v>
      </c>
      <c r="B63" s="8" t="s">
        <v>12</v>
      </c>
      <c r="C63" s="5" t="s">
        <v>118</v>
      </c>
      <c r="D63" s="5" t="s">
        <v>124</v>
      </c>
      <c r="E63" s="12" t="s">
        <v>139</v>
      </c>
      <c r="F63" s="10" t="n">
        <v>45744</v>
      </c>
      <c r="G63" s="5" t="s">
        <v>45</v>
      </c>
      <c r="H63" s="8" t="s">
        <v>17</v>
      </c>
      <c r="I63" s="3" t="n">
        <v>-2</v>
      </c>
      <c r="J63" s="1" t="s">
        <v>66</v>
      </c>
      <c r="L63" s="11"/>
      <c r="N63" s="5"/>
      <c r="O63" s="9"/>
      <c r="P63" s="10"/>
      <c r="Q63" s="5"/>
      <c r="R63" s="11"/>
      <c r="S63" s="14"/>
      <c r="V63" s="11"/>
      <c r="X63" s="5"/>
      <c r="Y63" s="9"/>
      <c r="Z63" s="10"/>
      <c r="AA63" s="5"/>
      <c r="AB63" s="11"/>
      <c r="AC63" s="14"/>
      <c r="AF63" s="11"/>
      <c r="AH63" s="5"/>
      <c r="AI63" s="9"/>
      <c r="AJ63" s="10"/>
      <c r="AK63" s="5"/>
      <c r="AL63" s="11"/>
      <c r="AM63" s="14"/>
      <c r="AP63" s="11"/>
      <c r="AR63" s="5"/>
      <c r="AS63" s="9"/>
      <c r="AT63" s="10"/>
      <c r="AU63" s="5"/>
      <c r="AV63" s="11"/>
      <c r="AW63" s="14"/>
      <c r="AZ63" s="11"/>
      <c r="BB63" s="5"/>
      <c r="BC63" s="9"/>
      <c r="BD63" s="10"/>
      <c r="BE63" s="5"/>
      <c r="BF63" s="11"/>
      <c r="BG63" s="14"/>
      <c r="BJ63" s="11"/>
      <c r="BL63" s="5"/>
      <c r="BM63" s="9"/>
      <c r="BN63" s="10"/>
      <c r="BO63" s="5"/>
      <c r="BP63" s="11"/>
      <c r="BQ63" s="14"/>
      <c r="BT63" s="11"/>
      <c r="BV63" s="5"/>
      <c r="BW63" s="9"/>
      <c r="BX63" s="10"/>
      <c r="BY63" s="5"/>
      <c r="BZ63" s="11"/>
      <c r="CA63" s="14"/>
      <c r="CD63" s="11"/>
      <c r="CF63" s="5"/>
      <c r="CG63" s="9"/>
      <c r="CH63" s="10"/>
      <c r="CI63" s="5"/>
      <c r="CJ63" s="11"/>
      <c r="CK63" s="14"/>
      <c r="CN63" s="11"/>
      <c r="CP63" s="5"/>
      <c r="CQ63" s="9"/>
      <c r="CR63" s="10"/>
      <c r="CS63" s="5"/>
      <c r="CT63" s="11"/>
      <c r="CU63" s="14"/>
      <c r="CX63" s="11"/>
      <c r="CZ63" s="5"/>
      <c r="DA63" s="9"/>
      <c r="DB63" s="10"/>
      <c r="DC63" s="5"/>
      <c r="DD63" s="11"/>
      <c r="DE63" s="14"/>
      <c r="DH63" s="11"/>
      <c r="DJ63" s="5"/>
      <c r="DK63" s="9"/>
      <c r="DL63" s="10"/>
      <c r="DM63" s="5"/>
      <c r="DN63" s="11"/>
      <c r="DO63" s="14"/>
      <c r="DR63" s="11"/>
      <c r="DT63" s="5"/>
      <c r="DU63" s="9"/>
      <c r="DV63" s="10"/>
      <c r="DW63" s="5"/>
      <c r="DX63" s="11"/>
      <c r="DY63" s="14"/>
      <c r="EB63" s="11"/>
      <c r="ED63" s="5"/>
      <c r="EE63" s="9"/>
      <c r="EF63" s="10"/>
      <c r="EG63" s="5"/>
      <c r="EH63" s="11"/>
      <c r="EI63" s="14"/>
      <c r="EL63" s="11"/>
      <c r="EN63" s="5"/>
      <c r="EO63" s="9"/>
      <c r="EP63" s="10"/>
      <c r="EQ63" s="5"/>
      <c r="ER63" s="11"/>
      <c r="ES63" s="14"/>
      <c r="EV63" s="11"/>
      <c r="EX63" s="5"/>
      <c r="EY63" s="9"/>
      <c r="EZ63" s="10"/>
      <c r="FA63" s="5"/>
      <c r="FB63" s="11"/>
      <c r="FC63" s="14"/>
      <c r="FF63" s="11"/>
      <c r="FH63" s="5"/>
      <c r="FI63" s="9"/>
      <c r="FJ63" s="10"/>
      <c r="FK63" s="5"/>
      <c r="FL63" s="11"/>
      <c r="FM63" s="14"/>
      <c r="FP63" s="11"/>
      <c r="FR63" s="5"/>
      <c r="FS63" s="9"/>
      <c r="FT63" s="10"/>
      <c r="FU63" s="5"/>
      <c r="FV63" s="11"/>
      <c r="FW63" s="14"/>
      <c r="FZ63" s="11"/>
      <c r="GB63" s="5"/>
      <c r="GC63" s="9"/>
      <c r="GD63" s="10"/>
      <c r="GE63" s="5"/>
      <c r="GF63" s="11"/>
      <c r="GG63" s="14"/>
      <c r="GJ63" s="11"/>
      <c r="GL63" s="5"/>
      <c r="GM63" s="9"/>
      <c r="GN63" s="10"/>
      <c r="GO63" s="5"/>
      <c r="GP63" s="11"/>
      <c r="GQ63" s="14"/>
      <c r="GT63" s="11"/>
      <c r="GV63" s="5"/>
      <c r="GW63" s="9"/>
      <c r="GX63" s="10"/>
      <c r="GY63" s="5"/>
      <c r="GZ63" s="11"/>
      <c r="HA63" s="14"/>
      <c r="HD63" s="11"/>
      <c r="HF63" s="5"/>
      <c r="HG63" s="9"/>
      <c r="HH63" s="10"/>
      <c r="HI63" s="5"/>
      <c r="HJ63" s="11"/>
      <c r="HK63" s="14"/>
      <c r="HN63" s="11"/>
      <c r="HP63" s="5"/>
      <c r="HQ63" s="9"/>
      <c r="HR63" s="10"/>
      <c r="HS63" s="5"/>
      <c r="HT63" s="11"/>
      <c r="HU63" s="14"/>
      <c r="HX63" s="11"/>
      <c r="HZ63" s="5"/>
      <c r="IA63" s="9"/>
      <c r="IB63" s="10"/>
      <c r="IC63" s="5"/>
      <c r="ID63" s="11"/>
      <c r="IE63" s="14"/>
      <c r="IH63" s="11"/>
      <c r="IJ63" s="5"/>
      <c r="IK63" s="9"/>
      <c r="IL63" s="10"/>
      <c r="IM63" s="5"/>
      <c r="IN63" s="11"/>
      <c r="IO63" s="14"/>
      <c r="IR63" s="11"/>
      <c r="IT63" s="5"/>
      <c r="IU63" s="9"/>
      <c r="IV63" s="10"/>
    </row>
    <row r="64" s="1" customFormat="true" ht="25" hidden="false" customHeight="true" outlineLevel="0" collapsed="false">
      <c r="B64" s="11"/>
      <c r="D64" s="5"/>
      <c r="E64" s="9"/>
      <c r="F64" s="10"/>
      <c r="G64" s="5"/>
      <c r="H64" s="11"/>
      <c r="I64" s="3" t="n">
        <v>-20</v>
      </c>
      <c r="L64" s="11"/>
      <c r="N64" s="5"/>
      <c r="O64" s="9"/>
      <c r="P64" s="10"/>
      <c r="Q64" s="5"/>
      <c r="R64" s="11"/>
      <c r="S64" s="14"/>
      <c r="V64" s="11"/>
      <c r="X64" s="5"/>
      <c r="Y64" s="9"/>
      <c r="Z64" s="10"/>
      <c r="AA64" s="5"/>
      <c r="AB64" s="11"/>
      <c r="AC64" s="14"/>
      <c r="AF64" s="11"/>
      <c r="AH64" s="5"/>
      <c r="AI64" s="9"/>
      <c r="AJ64" s="10"/>
      <c r="AK64" s="5"/>
      <c r="AL64" s="11"/>
      <c r="AM64" s="14"/>
      <c r="AP64" s="11"/>
      <c r="AR64" s="5"/>
      <c r="AS64" s="9"/>
      <c r="AT64" s="10"/>
      <c r="AU64" s="5"/>
      <c r="AV64" s="11"/>
      <c r="AW64" s="14"/>
      <c r="AZ64" s="11"/>
      <c r="BB64" s="5"/>
      <c r="BC64" s="9"/>
      <c r="BD64" s="10"/>
      <c r="BE64" s="5"/>
      <c r="BF64" s="11"/>
      <c r="BG64" s="14"/>
      <c r="BJ64" s="11"/>
      <c r="BL64" s="5"/>
      <c r="BM64" s="9"/>
      <c r="BN64" s="10"/>
      <c r="BO64" s="5"/>
      <c r="BP64" s="11"/>
      <c r="BQ64" s="14"/>
      <c r="BT64" s="11"/>
      <c r="BV64" s="5"/>
      <c r="BW64" s="9"/>
      <c r="BX64" s="10"/>
      <c r="BY64" s="5"/>
      <c r="BZ64" s="11"/>
      <c r="CA64" s="14"/>
      <c r="CD64" s="11"/>
      <c r="CF64" s="5"/>
      <c r="CG64" s="9"/>
      <c r="CH64" s="10"/>
      <c r="CI64" s="5"/>
      <c r="CJ64" s="11"/>
      <c r="CK64" s="14"/>
      <c r="CN64" s="11"/>
      <c r="CP64" s="5"/>
      <c r="CQ64" s="9"/>
      <c r="CR64" s="10"/>
      <c r="CS64" s="5"/>
      <c r="CT64" s="11"/>
      <c r="CU64" s="14"/>
      <c r="CX64" s="11"/>
      <c r="CZ64" s="5"/>
      <c r="DA64" s="9"/>
      <c r="DB64" s="10"/>
      <c r="DC64" s="5"/>
      <c r="DD64" s="11"/>
      <c r="DE64" s="14"/>
      <c r="DH64" s="11"/>
      <c r="DJ64" s="5"/>
      <c r="DK64" s="9"/>
      <c r="DL64" s="10"/>
      <c r="DM64" s="5"/>
      <c r="DN64" s="11"/>
      <c r="DO64" s="14"/>
      <c r="DR64" s="11"/>
      <c r="DT64" s="5"/>
      <c r="DU64" s="9"/>
      <c r="DV64" s="10"/>
      <c r="DW64" s="5"/>
      <c r="DX64" s="11"/>
      <c r="DY64" s="14"/>
      <c r="EB64" s="11"/>
      <c r="ED64" s="5"/>
      <c r="EE64" s="9"/>
      <c r="EF64" s="10"/>
      <c r="EG64" s="5"/>
      <c r="EH64" s="11"/>
      <c r="EI64" s="14"/>
      <c r="EL64" s="11"/>
      <c r="EN64" s="5"/>
      <c r="EO64" s="9"/>
      <c r="EP64" s="10"/>
      <c r="EQ64" s="5"/>
      <c r="ER64" s="11"/>
      <c r="ES64" s="14"/>
      <c r="EV64" s="11"/>
      <c r="EX64" s="5"/>
      <c r="EY64" s="9"/>
      <c r="EZ64" s="10"/>
      <c r="FA64" s="5"/>
      <c r="FB64" s="11"/>
      <c r="FC64" s="14"/>
      <c r="FF64" s="11"/>
      <c r="FH64" s="5"/>
      <c r="FI64" s="9"/>
      <c r="FJ64" s="10"/>
      <c r="FK64" s="5"/>
      <c r="FL64" s="11"/>
      <c r="FM64" s="14"/>
      <c r="FP64" s="11"/>
      <c r="FR64" s="5"/>
      <c r="FS64" s="9"/>
      <c r="FT64" s="10"/>
      <c r="FU64" s="5"/>
      <c r="FV64" s="11"/>
      <c r="FW64" s="14"/>
      <c r="FZ64" s="11"/>
      <c r="GB64" s="5"/>
      <c r="GC64" s="9"/>
      <c r="GD64" s="10"/>
      <c r="GE64" s="5"/>
      <c r="GF64" s="11"/>
      <c r="GG64" s="14"/>
      <c r="GJ64" s="11"/>
      <c r="GL64" s="5"/>
      <c r="GM64" s="9"/>
      <c r="GN64" s="10"/>
      <c r="GO64" s="5"/>
      <c r="GP64" s="11"/>
      <c r="GQ64" s="14"/>
      <c r="GT64" s="11"/>
      <c r="GV64" s="5"/>
      <c r="GW64" s="9"/>
      <c r="GX64" s="10"/>
      <c r="GY64" s="5"/>
      <c r="GZ64" s="11"/>
      <c r="HA64" s="14"/>
      <c r="HD64" s="11"/>
      <c r="HF64" s="5"/>
      <c r="HG64" s="9"/>
      <c r="HH64" s="10"/>
      <c r="HI64" s="5"/>
      <c r="HJ64" s="11"/>
      <c r="HK64" s="14"/>
      <c r="HN64" s="11"/>
      <c r="HP64" s="5"/>
      <c r="HQ64" s="9"/>
      <c r="HR64" s="10"/>
      <c r="HS64" s="5"/>
      <c r="HT64" s="11"/>
      <c r="HU64" s="14"/>
      <c r="HX64" s="11"/>
      <c r="HZ64" s="5"/>
      <c r="IA64" s="9"/>
      <c r="IB64" s="10"/>
      <c r="IC64" s="5"/>
      <c r="ID64" s="11"/>
      <c r="IE64" s="14"/>
      <c r="IH64" s="11"/>
      <c r="IJ64" s="5"/>
      <c r="IK64" s="9"/>
      <c r="IL64" s="10"/>
      <c r="IM64" s="5"/>
      <c r="IN64" s="11"/>
      <c r="IO64" s="14"/>
      <c r="IR64" s="11"/>
      <c r="IT64" s="5"/>
      <c r="IU64" s="9"/>
      <c r="IV64" s="10"/>
    </row>
    <row r="65" s="22" customFormat="true" ht="39.95" hidden="false" customHeight="true" outlineLevel="0" collapsed="false">
      <c r="A65" s="4" t="s">
        <v>140</v>
      </c>
      <c r="B65" s="4"/>
      <c r="C65" s="4"/>
      <c r="D65" s="4"/>
      <c r="E65" s="4"/>
      <c r="F65" s="4"/>
      <c r="G65" s="4"/>
      <c r="H65" s="4"/>
      <c r="I65" s="4"/>
      <c r="J65" s="4"/>
      <c r="K65" s="1"/>
    </row>
    <row r="66" s="22" customFormat="true" ht="39.95" hidden="false" customHeight="true" outlineLevel="0" collapsed="false">
      <c r="A66" s="5" t="s">
        <v>1</v>
      </c>
      <c r="B66" s="8" t="s">
        <v>2</v>
      </c>
      <c r="C66" s="5" t="s">
        <v>3</v>
      </c>
      <c r="D66" s="9" t="s">
        <v>4</v>
      </c>
      <c r="E66" s="5" t="s">
        <v>5</v>
      </c>
      <c r="F66" s="23" t="s">
        <v>6</v>
      </c>
      <c r="G66" s="5" t="s">
        <v>7</v>
      </c>
      <c r="H66" s="8" t="s">
        <v>8</v>
      </c>
      <c r="I66" s="7" t="s">
        <v>9</v>
      </c>
      <c r="J66" s="5" t="s">
        <v>10</v>
      </c>
      <c r="K66" s="1"/>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row>
    <row r="67" s="22" customFormat="true" ht="39.95" hidden="false" customHeight="true" outlineLevel="0" collapsed="false">
      <c r="A67" s="1" t="n">
        <v>1</v>
      </c>
      <c r="B67" s="8" t="s">
        <v>141</v>
      </c>
      <c r="C67" s="5" t="s">
        <v>13</v>
      </c>
      <c r="D67" s="9" t="s">
        <v>142</v>
      </c>
      <c r="E67" s="18" t="s">
        <v>143</v>
      </c>
      <c r="F67" s="10" t="n">
        <v>45720</v>
      </c>
      <c r="G67" s="5" t="s">
        <v>144</v>
      </c>
      <c r="H67" s="8" t="s">
        <v>17</v>
      </c>
      <c r="I67" s="3" t="n">
        <v>-2</v>
      </c>
      <c r="J67" s="1" t="s">
        <v>46</v>
      </c>
      <c r="K67" s="1"/>
    </row>
    <row r="68" s="22" customFormat="true" ht="39.95" hidden="false" customHeight="true" outlineLevel="0" collapsed="false">
      <c r="A68" s="1" t="n">
        <v>2</v>
      </c>
      <c r="B68" s="8" t="s">
        <v>141</v>
      </c>
      <c r="C68" s="5" t="s">
        <v>13</v>
      </c>
      <c r="D68" s="9" t="s">
        <v>145</v>
      </c>
      <c r="E68" s="18" t="s">
        <v>146</v>
      </c>
      <c r="F68" s="10" t="n">
        <v>45720</v>
      </c>
      <c r="G68" s="5" t="s">
        <v>144</v>
      </c>
      <c r="H68" s="8" t="s">
        <v>17</v>
      </c>
      <c r="I68" s="3" t="n">
        <v>-2</v>
      </c>
      <c r="J68" s="1" t="s">
        <v>48</v>
      </c>
      <c r="K68" s="1"/>
    </row>
    <row r="69" s="22" customFormat="true" ht="39.95" hidden="false" customHeight="true" outlineLevel="0" collapsed="false">
      <c r="A69" s="1" t="n">
        <v>3</v>
      </c>
      <c r="B69" s="8" t="s">
        <v>141</v>
      </c>
      <c r="C69" s="5" t="s">
        <v>13</v>
      </c>
      <c r="D69" s="9" t="s">
        <v>147</v>
      </c>
      <c r="E69" s="18" t="s">
        <v>148</v>
      </c>
      <c r="F69" s="10" t="n">
        <v>45722</v>
      </c>
      <c r="G69" s="5" t="s">
        <v>144</v>
      </c>
      <c r="H69" s="8" t="s">
        <v>17</v>
      </c>
      <c r="I69" s="3" t="n">
        <v>-2</v>
      </c>
      <c r="J69" s="1" t="s">
        <v>48</v>
      </c>
      <c r="K69" s="1"/>
    </row>
    <row r="70" s="22" customFormat="true" ht="39.95" hidden="false" customHeight="true" outlineLevel="0" collapsed="false">
      <c r="A70" s="1" t="n">
        <v>4</v>
      </c>
      <c r="B70" s="8" t="s">
        <v>141</v>
      </c>
      <c r="C70" s="5" t="s">
        <v>13</v>
      </c>
      <c r="D70" s="9" t="s">
        <v>147</v>
      </c>
      <c r="E70" s="18" t="s">
        <v>149</v>
      </c>
      <c r="F70" s="10" t="n">
        <v>45722</v>
      </c>
      <c r="G70" s="5" t="s">
        <v>144</v>
      </c>
      <c r="H70" s="8" t="s">
        <v>17</v>
      </c>
      <c r="I70" s="3" t="n">
        <v>-2</v>
      </c>
      <c r="J70" s="1" t="s">
        <v>150</v>
      </c>
      <c r="K70" s="1"/>
    </row>
    <row r="71" s="22" customFormat="true" ht="39.95" hidden="false" customHeight="true" outlineLevel="0" collapsed="false">
      <c r="A71" s="1" t="n">
        <v>5</v>
      </c>
      <c r="B71" s="8" t="s">
        <v>141</v>
      </c>
      <c r="C71" s="5" t="s">
        <v>13</v>
      </c>
      <c r="D71" s="9" t="s">
        <v>151</v>
      </c>
      <c r="E71" s="18" t="s">
        <v>152</v>
      </c>
      <c r="F71" s="10" t="n">
        <v>45727</v>
      </c>
      <c r="G71" s="5" t="s">
        <v>144</v>
      </c>
      <c r="H71" s="8" t="s">
        <v>17</v>
      </c>
      <c r="I71" s="3" t="n">
        <v>-2</v>
      </c>
      <c r="J71" s="1" t="s">
        <v>153</v>
      </c>
      <c r="K71" s="1"/>
    </row>
    <row r="72" s="25" customFormat="true" ht="39.95" hidden="false" customHeight="true" outlineLevel="0" collapsed="false">
      <c r="A72" s="1" t="n">
        <v>6</v>
      </c>
      <c r="B72" s="8" t="s">
        <v>141</v>
      </c>
      <c r="C72" s="5" t="s">
        <v>13</v>
      </c>
      <c r="D72" s="9" t="s">
        <v>154</v>
      </c>
      <c r="E72" s="18" t="s">
        <v>155</v>
      </c>
      <c r="F72" s="10" t="n">
        <v>45728</v>
      </c>
      <c r="G72" s="5" t="s">
        <v>144</v>
      </c>
      <c r="H72" s="8" t="s">
        <v>17</v>
      </c>
      <c r="I72" s="3" t="n">
        <v>-2</v>
      </c>
      <c r="J72" s="1" t="s">
        <v>153</v>
      </c>
      <c r="K72" s="1"/>
    </row>
    <row r="73" s="22" customFormat="true" ht="39.95" hidden="false" customHeight="true" outlineLevel="0" collapsed="false">
      <c r="A73" s="1" t="n">
        <v>7</v>
      </c>
      <c r="B73" s="8" t="s">
        <v>141</v>
      </c>
      <c r="C73" s="5" t="s">
        <v>13</v>
      </c>
      <c r="D73" s="9" t="s">
        <v>156</v>
      </c>
      <c r="E73" s="18" t="s">
        <v>157</v>
      </c>
      <c r="F73" s="10" t="n">
        <v>45735</v>
      </c>
      <c r="G73" s="5" t="s">
        <v>144</v>
      </c>
      <c r="H73" s="8" t="s">
        <v>17</v>
      </c>
      <c r="I73" s="3" t="n">
        <v>-2</v>
      </c>
      <c r="J73" s="1" t="s">
        <v>158</v>
      </c>
      <c r="K73" s="1"/>
    </row>
    <row r="74" s="22" customFormat="true" ht="39.95" hidden="false" customHeight="true" outlineLevel="0" collapsed="false">
      <c r="A74" s="1" t="n">
        <v>8</v>
      </c>
      <c r="B74" s="8" t="s">
        <v>141</v>
      </c>
      <c r="C74" s="5" t="s">
        <v>13</v>
      </c>
      <c r="D74" s="9" t="s">
        <v>159</v>
      </c>
      <c r="E74" s="5" t="s">
        <v>160</v>
      </c>
      <c r="F74" s="10" t="n">
        <v>45735</v>
      </c>
      <c r="G74" s="5" t="s">
        <v>144</v>
      </c>
      <c r="H74" s="8" t="s">
        <v>17</v>
      </c>
      <c r="I74" s="3" t="n">
        <v>-2</v>
      </c>
      <c r="J74" s="1" t="s">
        <v>153</v>
      </c>
      <c r="K74" s="1"/>
    </row>
    <row r="75" s="22" customFormat="true" ht="39.95" hidden="false" customHeight="true" outlineLevel="0" collapsed="false">
      <c r="A75" s="1" t="n">
        <v>9</v>
      </c>
      <c r="B75" s="8" t="s">
        <v>141</v>
      </c>
      <c r="C75" s="5" t="s">
        <v>13</v>
      </c>
      <c r="D75" s="9" t="s">
        <v>161</v>
      </c>
      <c r="E75" s="5" t="s">
        <v>162</v>
      </c>
      <c r="F75" s="10" t="n">
        <v>45736</v>
      </c>
      <c r="G75" s="5" t="s">
        <v>144</v>
      </c>
      <c r="H75" s="8" t="s">
        <v>17</v>
      </c>
      <c r="I75" s="3" t="n">
        <v>-5</v>
      </c>
      <c r="J75" s="1" t="s">
        <v>163</v>
      </c>
      <c r="K75" s="1"/>
    </row>
    <row r="76" s="22" customFormat="true" ht="39.95" hidden="false" customHeight="true" outlineLevel="0" collapsed="false">
      <c r="A76" s="1" t="n">
        <v>10</v>
      </c>
      <c r="B76" s="8" t="s">
        <v>141</v>
      </c>
      <c r="C76" s="5" t="s">
        <v>13</v>
      </c>
      <c r="D76" s="9" t="s">
        <v>145</v>
      </c>
      <c r="E76" s="18" t="s">
        <v>164</v>
      </c>
      <c r="F76" s="10" t="n">
        <v>45741</v>
      </c>
      <c r="G76" s="5" t="s">
        <v>144</v>
      </c>
      <c r="H76" s="8" t="s">
        <v>17</v>
      </c>
      <c r="I76" s="3" t="n">
        <v>-5</v>
      </c>
      <c r="J76" s="1" t="s">
        <v>153</v>
      </c>
      <c r="K76" s="1"/>
    </row>
    <row r="77" s="22" customFormat="true" ht="39.95" hidden="false" customHeight="true" outlineLevel="0" collapsed="false">
      <c r="A77" s="1" t="n">
        <v>11</v>
      </c>
      <c r="B77" s="8" t="s">
        <v>141</v>
      </c>
      <c r="C77" s="5" t="s">
        <v>13</v>
      </c>
      <c r="D77" s="9" t="s">
        <v>145</v>
      </c>
      <c r="E77" s="5" t="s">
        <v>165</v>
      </c>
      <c r="F77" s="10" t="n">
        <v>45744</v>
      </c>
      <c r="G77" s="5" t="s">
        <v>144</v>
      </c>
      <c r="H77" s="8" t="s">
        <v>17</v>
      </c>
      <c r="I77" s="3" t="n">
        <v>-2</v>
      </c>
      <c r="J77" s="1" t="s">
        <v>166</v>
      </c>
      <c r="K77" s="1"/>
    </row>
    <row r="78" s="22" customFormat="true" ht="39.95" hidden="false" customHeight="true" outlineLevel="0" collapsed="false">
      <c r="A78" s="1" t="n">
        <v>12</v>
      </c>
      <c r="B78" s="8" t="s">
        <v>141</v>
      </c>
      <c r="C78" s="5" t="s">
        <v>13</v>
      </c>
      <c r="D78" s="9" t="s">
        <v>167</v>
      </c>
      <c r="E78" s="18" t="s">
        <v>168</v>
      </c>
      <c r="F78" s="10" t="n">
        <v>45744</v>
      </c>
      <c r="G78" s="5" t="s">
        <v>144</v>
      </c>
      <c r="H78" s="8" t="s">
        <v>17</v>
      </c>
      <c r="I78" s="3" t="n">
        <v>-2</v>
      </c>
      <c r="J78" s="1" t="s">
        <v>169</v>
      </c>
      <c r="K78" s="1"/>
    </row>
    <row r="79" s="22" customFormat="true" ht="39.95" hidden="false" customHeight="true" outlineLevel="0" collapsed="false">
      <c r="A79" s="1" t="n">
        <v>13</v>
      </c>
      <c r="B79" s="8" t="s">
        <v>141</v>
      </c>
      <c r="C79" s="5" t="s">
        <v>13</v>
      </c>
      <c r="D79" s="9" t="s">
        <v>147</v>
      </c>
      <c r="E79" s="5" t="s">
        <v>170</v>
      </c>
      <c r="F79" s="10" t="n">
        <v>45744</v>
      </c>
      <c r="G79" s="5" t="s">
        <v>144</v>
      </c>
      <c r="H79" s="8" t="s">
        <v>17</v>
      </c>
      <c r="I79" s="3" t="n">
        <v>-2</v>
      </c>
      <c r="J79" s="1" t="s">
        <v>52</v>
      </c>
      <c r="K79" s="1"/>
    </row>
    <row r="80" s="22" customFormat="true" ht="39.95" hidden="false" customHeight="true" outlineLevel="0" collapsed="false">
      <c r="A80" s="1" t="n">
        <v>14</v>
      </c>
      <c r="B80" s="8" t="s">
        <v>141</v>
      </c>
      <c r="C80" s="5" t="s">
        <v>13</v>
      </c>
      <c r="D80" s="9" t="s">
        <v>171</v>
      </c>
      <c r="E80" s="5" t="s">
        <v>172</v>
      </c>
      <c r="F80" s="10" t="n">
        <v>45744</v>
      </c>
      <c r="G80" s="5" t="s">
        <v>144</v>
      </c>
      <c r="H80" s="8" t="s">
        <v>17</v>
      </c>
      <c r="I80" s="3" t="n">
        <v>5</v>
      </c>
      <c r="J80" s="1" t="s">
        <v>173</v>
      </c>
      <c r="K80" s="1"/>
    </row>
    <row r="81" s="22" customFormat="true" ht="39.95" hidden="false" customHeight="true" outlineLevel="0" collapsed="false">
      <c r="A81" s="1" t="n">
        <v>15</v>
      </c>
      <c r="B81" s="8" t="s">
        <v>141</v>
      </c>
      <c r="C81" s="5" t="s">
        <v>13</v>
      </c>
      <c r="D81" s="9" t="s">
        <v>161</v>
      </c>
      <c r="E81" s="18" t="s">
        <v>174</v>
      </c>
      <c r="F81" s="10" t="n">
        <v>45744</v>
      </c>
      <c r="G81" s="5" t="s">
        <v>144</v>
      </c>
      <c r="H81" s="8" t="s">
        <v>17</v>
      </c>
      <c r="I81" s="3" t="n">
        <v>2</v>
      </c>
      <c r="J81" s="1" t="s">
        <v>48</v>
      </c>
      <c r="K81" s="1" t="n">
        <f aca="false">SUM(I67:I81)</f>
        <v>-25</v>
      </c>
    </row>
    <row r="82" s="22" customFormat="true" ht="39.95" hidden="false" customHeight="true" outlineLevel="0" collapsed="false">
      <c r="A82" s="1" t="n">
        <v>16</v>
      </c>
      <c r="B82" s="8" t="s">
        <v>141</v>
      </c>
      <c r="C82" s="5" t="s">
        <v>49</v>
      </c>
      <c r="D82" s="9" t="s">
        <v>175</v>
      </c>
      <c r="E82" s="18" t="s">
        <v>176</v>
      </c>
      <c r="F82" s="10" t="n">
        <v>45720</v>
      </c>
      <c r="G82" s="5" t="s">
        <v>144</v>
      </c>
      <c r="H82" s="8" t="s">
        <v>17</v>
      </c>
      <c r="I82" s="3" t="n">
        <v>-2</v>
      </c>
      <c r="J82" s="1" t="s">
        <v>46</v>
      </c>
      <c r="K82" s="1"/>
    </row>
    <row r="83" s="22" customFormat="true" ht="39.95" hidden="false" customHeight="true" outlineLevel="0" collapsed="false">
      <c r="A83" s="1" t="n">
        <v>17</v>
      </c>
      <c r="B83" s="8" t="s">
        <v>141</v>
      </c>
      <c r="C83" s="5" t="s">
        <v>49</v>
      </c>
      <c r="D83" s="9" t="s">
        <v>175</v>
      </c>
      <c r="E83" s="18" t="s">
        <v>177</v>
      </c>
      <c r="F83" s="10" t="n">
        <v>45723</v>
      </c>
      <c r="G83" s="5" t="s">
        <v>144</v>
      </c>
      <c r="H83" s="8" t="s">
        <v>17</v>
      </c>
      <c r="I83" s="3" t="n">
        <v>-2</v>
      </c>
      <c r="J83" s="1" t="s">
        <v>46</v>
      </c>
      <c r="K83" s="1"/>
    </row>
    <row r="84" s="22" customFormat="true" ht="39.95" hidden="false" customHeight="true" outlineLevel="0" collapsed="false">
      <c r="A84" s="1" t="n">
        <v>18</v>
      </c>
      <c r="B84" s="8" t="s">
        <v>141</v>
      </c>
      <c r="C84" s="5" t="s">
        <v>49</v>
      </c>
      <c r="D84" s="9" t="s">
        <v>178</v>
      </c>
      <c r="E84" s="18" t="s">
        <v>179</v>
      </c>
      <c r="F84" s="10" t="n">
        <v>45726</v>
      </c>
      <c r="G84" s="5" t="s">
        <v>144</v>
      </c>
      <c r="H84" s="8" t="s">
        <v>17</v>
      </c>
      <c r="I84" s="3" t="n">
        <v>-5</v>
      </c>
      <c r="J84" s="1" t="s">
        <v>180</v>
      </c>
      <c r="K84" s="1"/>
    </row>
    <row r="85" s="22" customFormat="true" ht="39.95" hidden="false" customHeight="true" outlineLevel="0" collapsed="false">
      <c r="A85" s="1" t="n">
        <v>19</v>
      </c>
      <c r="B85" s="8" t="s">
        <v>141</v>
      </c>
      <c r="C85" s="5" t="s">
        <v>49</v>
      </c>
      <c r="D85" s="9" t="s">
        <v>181</v>
      </c>
      <c r="E85" s="18" t="s">
        <v>182</v>
      </c>
      <c r="F85" s="10" t="n">
        <v>45728</v>
      </c>
      <c r="G85" s="5" t="s">
        <v>144</v>
      </c>
      <c r="H85" s="8" t="s">
        <v>17</v>
      </c>
      <c r="I85" s="3" t="n">
        <v>-5</v>
      </c>
      <c r="J85" s="1" t="s">
        <v>42</v>
      </c>
      <c r="K85" s="1"/>
    </row>
    <row r="86" s="22" customFormat="true" ht="39.95" hidden="false" customHeight="true" outlineLevel="0" collapsed="false">
      <c r="A86" s="1" t="n">
        <v>20</v>
      </c>
      <c r="B86" s="8" t="s">
        <v>141</v>
      </c>
      <c r="C86" s="5" t="s">
        <v>49</v>
      </c>
      <c r="D86" s="9" t="s">
        <v>183</v>
      </c>
      <c r="E86" s="5" t="s">
        <v>184</v>
      </c>
      <c r="F86" s="10" t="n">
        <v>45730</v>
      </c>
      <c r="G86" s="5" t="s">
        <v>144</v>
      </c>
      <c r="H86" s="8" t="s">
        <v>17</v>
      </c>
      <c r="I86" s="3" t="n">
        <v>-2</v>
      </c>
      <c r="J86" s="1" t="s">
        <v>153</v>
      </c>
      <c r="K86" s="1"/>
    </row>
    <row r="87" s="22" customFormat="true" ht="39.95" hidden="false" customHeight="true" outlineLevel="0" collapsed="false">
      <c r="A87" s="1" t="n">
        <v>21</v>
      </c>
      <c r="B87" s="8" t="s">
        <v>141</v>
      </c>
      <c r="C87" s="5" t="s">
        <v>49</v>
      </c>
      <c r="D87" s="9" t="s">
        <v>183</v>
      </c>
      <c r="E87" s="5" t="s">
        <v>185</v>
      </c>
      <c r="F87" s="10" t="n">
        <v>45730</v>
      </c>
      <c r="G87" s="5" t="s">
        <v>144</v>
      </c>
      <c r="H87" s="8" t="s">
        <v>17</v>
      </c>
      <c r="I87" s="3" t="n">
        <v>-2</v>
      </c>
      <c r="J87" s="1" t="s">
        <v>153</v>
      </c>
      <c r="K87" s="1"/>
    </row>
    <row r="88" s="22" customFormat="true" ht="39.95" hidden="false" customHeight="true" outlineLevel="0" collapsed="false">
      <c r="A88" s="1" t="n">
        <v>22</v>
      </c>
      <c r="B88" s="8" t="s">
        <v>141</v>
      </c>
      <c r="C88" s="5" t="s">
        <v>49</v>
      </c>
      <c r="D88" s="9" t="s">
        <v>186</v>
      </c>
      <c r="E88" s="5" t="s">
        <v>187</v>
      </c>
      <c r="F88" s="10" t="n">
        <v>45730</v>
      </c>
      <c r="G88" s="5" t="s">
        <v>144</v>
      </c>
      <c r="H88" s="8" t="s">
        <v>17</v>
      </c>
      <c r="I88" s="3" t="n">
        <v>-2</v>
      </c>
      <c r="J88" s="1" t="s">
        <v>153</v>
      </c>
      <c r="K88" s="1"/>
    </row>
    <row r="89" s="22" customFormat="true" ht="39.95" hidden="false" customHeight="true" outlineLevel="0" collapsed="false">
      <c r="A89" s="1" t="n">
        <v>23</v>
      </c>
      <c r="B89" s="8" t="s">
        <v>141</v>
      </c>
      <c r="C89" s="5" t="s">
        <v>49</v>
      </c>
      <c r="D89" s="9" t="s">
        <v>188</v>
      </c>
      <c r="E89" s="18" t="s">
        <v>189</v>
      </c>
      <c r="F89" s="10" t="n">
        <v>45733</v>
      </c>
      <c r="G89" s="5" t="s">
        <v>144</v>
      </c>
      <c r="H89" s="8" t="s">
        <v>17</v>
      </c>
      <c r="I89" s="3" t="n">
        <v>-2</v>
      </c>
      <c r="J89" s="1" t="s">
        <v>153</v>
      </c>
      <c r="K89" s="1"/>
    </row>
    <row r="90" s="22" customFormat="true" ht="39.95" hidden="false" customHeight="true" outlineLevel="0" collapsed="false">
      <c r="A90" s="1" t="n">
        <v>24</v>
      </c>
      <c r="B90" s="8" t="s">
        <v>141</v>
      </c>
      <c r="C90" s="5" t="s">
        <v>49</v>
      </c>
      <c r="D90" s="9" t="s">
        <v>178</v>
      </c>
      <c r="E90" s="5" t="s">
        <v>190</v>
      </c>
      <c r="F90" s="10" t="n">
        <v>45736</v>
      </c>
      <c r="G90" s="5" t="s">
        <v>144</v>
      </c>
      <c r="H90" s="8" t="s">
        <v>17</v>
      </c>
      <c r="I90" s="3" t="n">
        <v>-5</v>
      </c>
      <c r="J90" s="1" t="s">
        <v>163</v>
      </c>
      <c r="K90" s="1"/>
    </row>
    <row r="91" s="22" customFormat="true" ht="39.95" hidden="false" customHeight="true" outlineLevel="0" collapsed="false">
      <c r="A91" s="1" t="n">
        <v>25</v>
      </c>
      <c r="B91" s="8" t="s">
        <v>141</v>
      </c>
      <c r="C91" s="5" t="s">
        <v>49</v>
      </c>
      <c r="D91" s="9" t="s">
        <v>191</v>
      </c>
      <c r="E91" s="18" t="s">
        <v>192</v>
      </c>
      <c r="F91" s="10" t="n">
        <v>45737</v>
      </c>
      <c r="G91" s="5" t="s">
        <v>144</v>
      </c>
      <c r="H91" s="8" t="s">
        <v>17</v>
      </c>
      <c r="I91" s="3" t="n">
        <v>-2</v>
      </c>
      <c r="J91" s="1" t="s">
        <v>158</v>
      </c>
      <c r="K91" s="1"/>
    </row>
    <row r="92" s="22" customFormat="true" ht="39.95" hidden="false" customHeight="true" outlineLevel="0" collapsed="false">
      <c r="A92" s="1" t="n">
        <v>26</v>
      </c>
      <c r="B92" s="8" t="s">
        <v>141</v>
      </c>
      <c r="C92" s="5" t="s">
        <v>49</v>
      </c>
      <c r="D92" s="9" t="s">
        <v>191</v>
      </c>
      <c r="E92" s="18" t="s">
        <v>193</v>
      </c>
      <c r="F92" s="10" t="n">
        <v>45737</v>
      </c>
      <c r="G92" s="5" t="s">
        <v>144</v>
      </c>
      <c r="H92" s="8" t="s">
        <v>17</v>
      </c>
      <c r="I92" s="3" t="n">
        <v>-2</v>
      </c>
      <c r="J92" s="1" t="s">
        <v>158</v>
      </c>
      <c r="K92" s="1"/>
    </row>
    <row r="93" s="22" customFormat="true" ht="39.95" hidden="false" customHeight="true" outlineLevel="0" collapsed="false">
      <c r="A93" s="1" t="n">
        <v>27</v>
      </c>
      <c r="B93" s="8" t="s">
        <v>141</v>
      </c>
      <c r="C93" s="5" t="s">
        <v>49</v>
      </c>
      <c r="D93" s="9" t="s">
        <v>194</v>
      </c>
      <c r="E93" s="18" t="s">
        <v>195</v>
      </c>
      <c r="F93" s="10" t="n">
        <v>45742</v>
      </c>
      <c r="G93" s="5" t="s">
        <v>144</v>
      </c>
      <c r="H93" s="8" t="s">
        <v>17</v>
      </c>
      <c r="I93" s="3" t="n">
        <v>-5</v>
      </c>
      <c r="J93" s="1" t="s">
        <v>22</v>
      </c>
      <c r="K93" s="1"/>
    </row>
    <row r="94" s="22" customFormat="true" ht="39.95" hidden="false" customHeight="true" outlineLevel="0" collapsed="false">
      <c r="A94" s="1" t="n">
        <v>28</v>
      </c>
      <c r="B94" s="8" t="s">
        <v>141</v>
      </c>
      <c r="C94" s="5" t="s">
        <v>49</v>
      </c>
      <c r="D94" s="9" t="s">
        <v>188</v>
      </c>
      <c r="E94" s="5" t="s">
        <v>196</v>
      </c>
      <c r="F94" s="10" t="n">
        <v>45743</v>
      </c>
      <c r="G94" s="5" t="s">
        <v>144</v>
      </c>
      <c r="H94" s="8" t="s">
        <v>17</v>
      </c>
      <c r="I94" s="3" t="n">
        <v>-2</v>
      </c>
      <c r="J94" s="1" t="s">
        <v>52</v>
      </c>
      <c r="K94" s="1"/>
    </row>
    <row r="95" s="22" customFormat="true" ht="39.95" hidden="false" customHeight="true" outlineLevel="0" collapsed="false">
      <c r="A95" s="1" t="n">
        <v>29</v>
      </c>
      <c r="B95" s="8" t="s">
        <v>141</v>
      </c>
      <c r="C95" s="5" t="s">
        <v>49</v>
      </c>
      <c r="D95" s="9" t="s">
        <v>191</v>
      </c>
      <c r="E95" s="18" t="s">
        <v>197</v>
      </c>
      <c r="F95" s="10" t="n">
        <v>45743</v>
      </c>
      <c r="G95" s="5" t="s">
        <v>144</v>
      </c>
      <c r="H95" s="8" t="s">
        <v>17</v>
      </c>
      <c r="I95" s="3" t="n">
        <v>-2</v>
      </c>
      <c r="J95" s="1" t="s">
        <v>153</v>
      </c>
      <c r="K95" s="1"/>
    </row>
    <row r="96" s="22" customFormat="true" ht="39.95" hidden="false" customHeight="true" outlineLevel="0" collapsed="false">
      <c r="A96" s="1" t="n">
        <v>30</v>
      </c>
      <c r="B96" s="8" t="s">
        <v>141</v>
      </c>
      <c r="C96" s="5" t="s">
        <v>49</v>
      </c>
      <c r="D96" s="9" t="s">
        <v>198</v>
      </c>
      <c r="E96" s="18" t="s">
        <v>199</v>
      </c>
      <c r="F96" s="10" t="n">
        <v>45744</v>
      </c>
      <c r="G96" s="5" t="s">
        <v>144</v>
      </c>
      <c r="H96" s="8" t="s">
        <v>17</v>
      </c>
      <c r="I96" s="3" t="n">
        <v>-2</v>
      </c>
      <c r="J96" s="1" t="s">
        <v>169</v>
      </c>
      <c r="K96" s="1"/>
    </row>
    <row r="97" s="22" customFormat="true" ht="39.95" hidden="false" customHeight="true" outlineLevel="0" collapsed="false">
      <c r="A97" s="1" t="n">
        <v>31</v>
      </c>
      <c r="B97" s="8" t="s">
        <v>141</v>
      </c>
      <c r="C97" s="5" t="s">
        <v>49</v>
      </c>
      <c r="D97" s="9" t="s">
        <v>198</v>
      </c>
      <c r="E97" s="18" t="s">
        <v>200</v>
      </c>
      <c r="F97" s="10" t="n">
        <v>45744</v>
      </c>
      <c r="G97" s="5" t="s">
        <v>144</v>
      </c>
      <c r="H97" s="8" t="s">
        <v>17</v>
      </c>
      <c r="I97" s="3" t="n">
        <v>-2</v>
      </c>
      <c r="J97" s="1" t="s">
        <v>46</v>
      </c>
      <c r="K97" s="1"/>
    </row>
    <row r="98" s="22" customFormat="true" ht="39.95" hidden="false" customHeight="true" outlineLevel="0" collapsed="false">
      <c r="A98" s="1" t="n">
        <v>32</v>
      </c>
      <c r="B98" s="8" t="s">
        <v>141</v>
      </c>
      <c r="C98" s="5" t="s">
        <v>49</v>
      </c>
      <c r="D98" s="9" t="s">
        <v>198</v>
      </c>
      <c r="E98" s="18" t="s">
        <v>201</v>
      </c>
      <c r="F98" s="10" t="n">
        <v>45744</v>
      </c>
      <c r="G98" s="5" t="s">
        <v>144</v>
      </c>
      <c r="H98" s="8" t="s">
        <v>17</v>
      </c>
      <c r="I98" s="3" t="n">
        <v>-2</v>
      </c>
      <c r="J98" s="1" t="s">
        <v>52</v>
      </c>
      <c r="K98" s="1"/>
    </row>
    <row r="99" s="22" customFormat="true" ht="39.95" hidden="false" customHeight="true" outlineLevel="0" collapsed="false">
      <c r="A99" s="1" t="n">
        <v>33</v>
      </c>
      <c r="B99" s="8" t="s">
        <v>141</v>
      </c>
      <c r="C99" s="5" t="s">
        <v>49</v>
      </c>
      <c r="D99" s="9" t="s">
        <v>175</v>
      </c>
      <c r="E99" s="18" t="s">
        <v>202</v>
      </c>
      <c r="F99" s="10" t="n">
        <v>45744</v>
      </c>
      <c r="G99" s="5" t="s">
        <v>144</v>
      </c>
      <c r="H99" s="8" t="s">
        <v>17</v>
      </c>
      <c r="I99" s="3" t="n">
        <v>-2</v>
      </c>
      <c r="J99" s="1" t="s">
        <v>40</v>
      </c>
      <c r="K99" s="1"/>
    </row>
    <row r="100" s="22" customFormat="true" ht="39.95" hidden="false" customHeight="true" outlineLevel="0" collapsed="false">
      <c r="A100" s="1" t="n">
        <v>34</v>
      </c>
      <c r="B100" s="8" t="s">
        <v>141</v>
      </c>
      <c r="C100" s="5" t="s">
        <v>49</v>
      </c>
      <c r="D100" s="9" t="s">
        <v>175</v>
      </c>
      <c r="E100" s="18" t="s">
        <v>203</v>
      </c>
      <c r="F100" s="10" t="n">
        <v>45744</v>
      </c>
      <c r="G100" s="5" t="s">
        <v>144</v>
      </c>
      <c r="H100" s="8" t="s">
        <v>17</v>
      </c>
      <c r="I100" s="3" t="n">
        <v>-2</v>
      </c>
      <c r="J100" s="1" t="s">
        <v>153</v>
      </c>
      <c r="K100" s="1"/>
    </row>
    <row r="101" s="22" customFormat="true" ht="39.95" hidden="false" customHeight="true" outlineLevel="0" collapsed="false">
      <c r="A101" s="1" t="n">
        <v>35</v>
      </c>
      <c r="B101" s="8" t="s">
        <v>141</v>
      </c>
      <c r="C101" s="5" t="s">
        <v>49</v>
      </c>
      <c r="D101" s="9" t="s">
        <v>191</v>
      </c>
      <c r="E101" s="5" t="s">
        <v>170</v>
      </c>
      <c r="F101" s="10" t="n">
        <v>45744</v>
      </c>
      <c r="G101" s="5" t="s">
        <v>144</v>
      </c>
      <c r="H101" s="8" t="s">
        <v>17</v>
      </c>
      <c r="I101" s="3" t="n">
        <v>-2</v>
      </c>
      <c r="J101" s="1" t="s">
        <v>52</v>
      </c>
      <c r="K101" s="1"/>
    </row>
    <row r="102" s="22" customFormat="true" ht="39.95" hidden="false" customHeight="true" outlineLevel="0" collapsed="false">
      <c r="A102" s="1" t="n">
        <v>36</v>
      </c>
      <c r="B102" s="8" t="s">
        <v>141</v>
      </c>
      <c r="C102" s="5" t="s">
        <v>49</v>
      </c>
      <c r="D102" s="12" t="s">
        <v>204</v>
      </c>
      <c r="E102" s="18" t="s">
        <v>205</v>
      </c>
      <c r="F102" s="10" t="n">
        <v>45744</v>
      </c>
      <c r="G102" s="5" t="s">
        <v>144</v>
      </c>
      <c r="H102" s="8" t="s">
        <v>17</v>
      </c>
      <c r="I102" s="3" t="n">
        <v>-2</v>
      </c>
      <c r="J102" s="1" t="s">
        <v>153</v>
      </c>
      <c r="K102" s="1"/>
    </row>
    <row r="103" s="22" customFormat="true" ht="39.95" hidden="false" customHeight="true" outlineLevel="0" collapsed="false">
      <c r="A103" s="1" t="n">
        <v>37</v>
      </c>
      <c r="B103" s="8" t="s">
        <v>141</v>
      </c>
      <c r="C103" s="5" t="s">
        <v>49</v>
      </c>
      <c r="D103" s="9" t="s">
        <v>206</v>
      </c>
      <c r="E103" s="5" t="s">
        <v>207</v>
      </c>
      <c r="F103" s="10" t="n">
        <v>45744</v>
      </c>
      <c r="G103" s="5" t="s">
        <v>144</v>
      </c>
      <c r="H103" s="8" t="s">
        <v>17</v>
      </c>
      <c r="I103" s="3" t="n">
        <v>2</v>
      </c>
      <c r="J103" s="1" t="s">
        <v>173</v>
      </c>
      <c r="K103" s="1" t="n">
        <f aca="false">SUM(I82:I103)</f>
        <v>-52</v>
      </c>
    </row>
    <row r="104" s="22" customFormat="true" ht="39.95" hidden="false" customHeight="true" outlineLevel="0" collapsed="false">
      <c r="A104" s="1" t="n">
        <v>38</v>
      </c>
      <c r="B104" s="8" t="s">
        <v>141</v>
      </c>
      <c r="C104" s="5" t="s">
        <v>83</v>
      </c>
      <c r="D104" s="12" t="s">
        <v>208</v>
      </c>
      <c r="E104" s="18" t="s">
        <v>209</v>
      </c>
      <c r="F104" s="10" t="n">
        <v>45721</v>
      </c>
      <c r="G104" s="5" t="s">
        <v>144</v>
      </c>
      <c r="H104" s="8" t="s">
        <v>17</v>
      </c>
      <c r="I104" s="3" t="n">
        <v>-5</v>
      </c>
      <c r="J104" s="1" t="s">
        <v>210</v>
      </c>
      <c r="K104" s="1"/>
    </row>
    <row r="105" s="26" customFormat="true" ht="39.95" hidden="false" customHeight="true" outlineLevel="0" collapsed="false">
      <c r="A105" s="1" t="n">
        <v>39</v>
      </c>
      <c r="B105" s="8" t="s">
        <v>141</v>
      </c>
      <c r="C105" s="5" t="s">
        <v>83</v>
      </c>
      <c r="D105" s="12" t="s">
        <v>211</v>
      </c>
      <c r="E105" s="18" t="s">
        <v>212</v>
      </c>
      <c r="F105" s="10" t="n">
        <v>45722</v>
      </c>
      <c r="G105" s="5" t="s">
        <v>144</v>
      </c>
      <c r="H105" s="8" t="s">
        <v>17</v>
      </c>
      <c r="I105" s="3" t="n">
        <v>-2</v>
      </c>
      <c r="J105" s="1" t="s">
        <v>158</v>
      </c>
      <c r="K105" s="1"/>
    </row>
    <row r="106" s="22" customFormat="true" ht="39.95" hidden="false" customHeight="true" outlineLevel="0" collapsed="false">
      <c r="A106" s="1" t="n">
        <v>40</v>
      </c>
      <c r="B106" s="8" t="s">
        <v>141</v>
      </c>
      <c r="C106" s="5" t="s">
        <v>83</v>
      </c>
      <c r="D106" s="9" t="s">
        <v>213</v>
      </c>
      <c r="E106" s="18" t="s">
        <v>214</v>
      </c>
      <c r="F106" s="10" t="n">
        <v>45723</v>
      </c>
      <c r="G106" s="5" t="s">
        <v>144</v>
      </c>
      <c r="H106" s="8" t="s">
        <v>17</v>
      </c>
      <c r="I106" s="3" t="n">
        <v>-2</v>
      </c>
      <c r="J106" s="1" t="s">
        <v>215</v>
      </c>
      <c r="K106" s="1"/>
    </row>
    <row r="107" s="22" customFormat="true" ht="39.95" hidden="false" customHeight="true" outlineLevel="0" collapsed="false">
      <c r="A107" s="1" t="n">
        <v>41</v>
      </c>
      <c r="B107" s="8" t="s">
        <v>141</v>
      </c>
      <c r="C107" s="5" t="s">
        <v>83</v>
      </c>
      <c r="D107" s="9" t="s">
        <v>216</v>
      </c>
      <c r="E107" s="18" t="s">
        <v>217</v>
      </c>
      <c r="F107" s="10" t="n">
        <v>45726</v>
      </c>
      <c r="G107" s="5" t="s">
        <v>144</v>
      </c>
      <c r="H107" s="8" t="s">
        <v>17</v>
      </c>
      <c r="I107" s="3" t="n">
        <v>-2</v>
      </c>
      <c r="J107" s="1" t="s">
        <v>46</v>
      </c>
      <c r="K107" s="1"/>
    </row>
    <row r="108" s="22" customFormat="true" ht="39.95" hidden="false" customHeight="true" outlineLevel="0" collapsed="false">
      <c r="A108" s="1" t="n">
        <v>42</v>
      </c>
      <c r="B108" s="8" t="s">
        <v>141</v>
      </c>
      <c r="C108" s="5" t="s">
        <v>83</v>
      </c>
      <c r="D108" s="12" t="s">
        <v>218</v>
      </c>
      <c r="E108" s="18" t="s">
        <v>219</v>
      </c>
      <c r="F108" s="10" t="n">
        <v>45737</v>
      </c>
      <c r="G108" s="5" t="s">
        <v>144</v>
      </c>
      <c r="H108" s="8" t="s">
        <v>17</v>
      </c>
      <c r="I108" s="3" t="n">
        <v>-2</v>
      </c>
      <c r="J108" s="1" t="s">
        <v>153</v>
      </c>
      <c r="K108" s="1"/>
    </row>
    <row r="109" s="22" customFormat="true" ht="39.95" hidden="false" customHeight="true" outlineLevel="0" collapsed="false">
      <c r="A109" s="1" t="n">
        <v>43</v>
      </c>
      <c r="B109" s="8" t="s">
        <v>141</v>
      </c>
      <c r="C109" s="5" t="s">
        <v>83</v>
      </c>
      <c r="D109" s="12" t="s">
        <v>220</v>
      </c>
      <c r="E109" s="18" t="s">
        <v>221</v>
      </c>
      <c r="F109" s="10" t="n">
        <v>45740</v>
      </c>
      <c r="G109" s="5" t="s">
        <v>144</v>
      </c>
      <c r="H109" s="8" t="s">
        <v>17</v>
      </c>
      <c r="I109" s="3" t="n">
        <v>-2</v>
      </c>
      <c r="J109" s="1" t="s">
        <v>153</v>
      </c>
      <c r="K109" s="1"/>
    </row>
    <row r="110" s="22" customFormat="true" ht="39.95" hidden="false" customHeight="true" outlineLevel="0" collapsed="false">
      <c r="A110" s="1" t="n">
        <v>44</v>
      </c>
      <c r="B110" s="8" t="s">
        <v>141</v>
      </c>
      <c r="C110" s="5" t="s">
        <v>83</v>
      </c>
      <c r="D110" s="9" t="s">
        <v>213</v>
      </c>
      <c r="E110" s="5" t="s">
        <v>222</v>
      </c>
      <c r="F110" s="10" t="n">
        <v>45740</v>
      </c>
      <c r="G110" s="5" t="s">
        <v>144</v>
      </c>
      <c r="H110" s="8" t="s">
        <v>17</v>
      </c>
      <c r="I110" s="3" t="n">
        <v>-2</v>
      </c>
      <c r="J110" s="1" t="s">
        <v>52</v>
      </c>
      <c r="K110" s="1"/>
    </row>
    <row r="111" s="22" customFormat="true" ht="39.95" hidden="false" customHeight="true" outlineLevel="0" collapsed="false">
      <c r="A111" s="1" t="n">
        <v>45</v>
      </c>
      <c r="B111" s="8" t="s">
        <v>141</v>
      </c>
      <c r="C111" s="5" t="s">
        <v>83</v>
      </c>
      <c r="D111" s="9" t="s">
        <v>223</v>
      </c>
      <c r="E111" s="18" t="s">
        <v>224</v>
      </c>
      <c r="F111" s="10" t="n">
        <v>45742</v>
      </c>
      <c r="G111" s="5" t="s">
        <v>144</v>
      </c>
      <c r="H111" s="8" t="s">
        <v>17</v>
      </c>
      <c r="I111" s="3" t="n">
        <v>-2</v>
      </c>
      <c r="J111" s="1" t="s">
        <v>153</v>
      </c>
      <c r="K111" s="1"/>
    </row>
    <row r="112" s="22" customFormat="true" ht="39.95" hidden="false" customHeight="true" outlineLevel="0" collapsed="false">
      <c r="A112" s="1" t="n">
        <v>46</v>
      </c>
      <c r="B112" s="8" t="s">
        <v>141</v>
      </c>
      <c r="C112" s="5" t="s">
        <v>83</v>
      </c>
      <c r="D112" s="9" t="s">
        <v>213</v>
      </c>
      <c r="E112" s="18" t="s">
        <v>225</v>
      </c>
      <c r="F112" s="10" t="n">
        <v>45743</v>
      </c>
      <c r="G112" s="5" t="s">
        <v>144</v>
      </c>
      <c r="H112" s="8" t="s">
        <v>17</v>
      </c>
      <c r="I112" s="3" t="n">
        <v>-2</v>
      </c>
      <c r="J112" s="1" t="s">
        <v>153</v>
      </c>
      <c r="K112" s="1"/>
    </row>
    <row r="113" s="22" customFormat="true" ht="39.95" hidden="false" customHeight="true" outlineLevel="0" collapsed="false">
      <c r="A113" s="1" t="n">
        <v>47</v>
      </c>
      <c r="B113" s="8" t="s">
        <v>141</v>
      </c>
      <c r="C113" s="5" t="s">
        <v>83</v>
      </c>
      <c r="D113" s="9" t="s">
        <v>213</v>
      </c>
      <c r="E113" s="18" t="s">
        <v>226</v>
      </c>
      <c r="F113" s="10" t="n">
        <v>45744</v>
      </c>
      <c r="G113" s="5" t="s">
        <v>144</v>
      </c>
      <c r="H113" s="8" t="s">
        <v>17</v>
      </c>
      <c r="I113" s="3" t="n">
        <v>-5</v>
      </c>
      <c r="J113" s="1" t="s">
        <v>227</v>
      </c>
      <c r="K113" s="1"/>
    </row>
    <row r="114" s="22" customFormat="true" ht="39.95" hidden="false" customHeight="true" outlineLevel="0" collapsed="false">
      <c r="A114" s="1" t="n">
        <v>48</v>
      </c>
      <c r="B114" s="8" t="s">
        <v>141</v>
      </c>
      <c r="C114" s="5" t="s">
        <v>83</v>
      </c>
      <c r="D114" s="12" t="s">
        <v>228</v>
      </c>
      <c r="E114" s="5" t="s">
        <v>170</v>
      </c>
      <c r="F114" s="10" t="n">
        <v>45744</v>
      </c>
      <c r="G114" s="5" t="s">
        <v>144</v>
      </c>
      <c r="H114" s="8" t="s">
        <v>17</v>
      </c>
      <c r="I114" s="3" t="n">
        <v>-2</v>
      </c>
      <c r="J114" s="1" t="s">
        <v>52</v>
      </c>
      <c r="K114" s="1"/>
    </row>
    <row r="115" s="22" customFormat="true" ht="39.95" hidden="false" customHeight="true" outlineLevel="0" collapsed="false">
      <c r="A115" s="1" t="n">
        <v>49</v>
      </c>
      <c r="B115" s="8" t="s">
        <v>141</v>
      </c>
      <c r="C115" s="5" t="s">
        <v>83</v>
      </c>
      <c r="D115" s="9" t="s">
        <v>229</v>
      </c>
      <c r="E115" s="5" t="s">
        <v>230</v>
      </c>
      <c r="F115" s="10" t="n">
        <v>45744</v>
      </c>
      <c r="G115" s="5" t="s">
        <v>144</v>
      </c>
      <c r="H115" s="8" t="s">
        <v>17</v>
      </c>
      <c r="I115" s="3" t="n">
        <v>-2</v>
      </c>
      <c r="J115" s="1" t="s">
        <v>231</v>
      </c>
      <c r="K115" s="1"/>
    </row>
    <row r="116" s="22" customFormat="true" ht="39.95" hidden="false" customHeight="true" outlineLevel="0" collapsed="false">
      <c r="A116" s="1" t="n">
        <v>50</v>
      </c>
      <c r="B116" s="8" t="s">
        <v>141</v>
      </c>
      <c r="C116" s="5" t="s">
        <v>83</v>
      </c>
      <c r="D116" s="12" t="s">
        <v>232</v>
      </c>
      <c r="E116" s="18" t="s">
        <v>233</v>
      </c>
      <c r="F116" s="10" t="n">
        <v>45744</v>
      </c>
      <c r="G116" s="5" t="s">
        <v>144</v>
      </c>
      <c r="H116" s="8" t="s">
        <v>17</v>
      </c>
      <c r="I116" s="3" t="n">
        <v>-2</v>
      </c>
      <c r="J116" s="1" t="s">
        <v>169</v>
      </c>
      <c r="K116" s="1"/>
    </row>
    <row r="117" s="22" customFormat="true" ht="39.95" hidden="false" customHeight="true" outlineLevel="0" collapsed="false">
      <c r="A117" s="1" t="n">
        <v>51</v>
      </c>
      <c r="B117" s="8" t="s">
        <v>141</v>
      </c>
      <c r="C117" s="5" t="s">
        <v>83</v>
      </c>
      <c r="D117" s="9" t="s">
        <v>234</v>
      </c>
      <c r="E117" s="5" t="s">
        <v>235</v>
      </c>
      <c r="F117" s="10" t="n">
        <v>45744</v>
      </c>
      <c r="G117" s="5" t="s">
        <v>144</v>
      </c>
      <c r="H117" s="8" t="s">
        <v>17</v>
      </c>
      <c r="I117" s="3" t="n">
        <v>3</v>
      </c>
      <c r="J117" s="1" t="s">
        <v>173</v>
      </c>
      <c r="K117" s="1" t="n">
        <f aca="false">SUM(I104:I117)</f>
        <v>-29</v>
      </c>
    </row>
    <row r="118" s="22" customFormat="true" ht="39.95" hidden="false" customHeight="true" outlineLevel="0" collapsed="false">
      <c r="A118" s="1" t="n">
        <v>52</v>
      </c>
      <c r="B118" s="8" t="s">
        <v>141</v>
      </c>
      <c r="C118" s="5" t="s">
        <v>118</v>
      </c>
      <c r="D118" s="12" t="s">
        <v>236</v>
      </c>
      <c r="E118" s="18" t="s">
        <v>237</v>
      </c>
      <c r="F118" s="10" t="n">
        <v>45722</v>
      </c>
      <c r="G118" s="5" t="s">
        <v>144</v>
      </c>
      <c r="H118" s="8" t="s">
        <v>17</v>
      </c>
      <c r="I118" s="3" t="n">
        <v>-2</v>
      </c>
      <c r="J118" s="1" t="s">
        <v>150</v>
      </c>
      <c r="K118" s="1"/>
    </row>
    <row r="119" s="22" customFormat="true" ht="39.95" hidden="false" customHeight="true" outlineLevel="0" collapsed="false">
      <c r="A119" s="1" t="n">
        <v>53</v>
      </c>
      <c r="B119" s="8" t="s">
        <v>141</v>
      </c>
      <c r="C119" s="5" t="s">
        <v>118</v>
      </c>
      <c r="D119" s="9" t="s">
        <v>238</v>
      </c>
      <c r="E119" s="18" t="s">
        <v>239</v>
      </c>
      <c r="F119" s="10" t="n">
        <v>45726</v>
      </c>
      <c r="G119" s="5" t="s">
        <v>144</v>
      </c>
      <c r="H119" s="8" t="s">
        <v>17</v>
      </c>
      <c r="I119" s="3" t="n">
        <v>-5</v>
      </c>
      <c r="J119" s="1" t="s">
        <v>57</v>
      </c>
      <c r="K119" s="1"/>
    </row>
    <row r="120" s="22" customFormat="true" ht="39.95" hidden="false" customHeight="true" outlineLevel="0" collapsed="false">
      <c r="A120" s="1" t="n">
        <v>54</v>
      </c>
      <c r="B120" s="8" t="s">
        <v>141</v>
      </c>
      <c r="C120" s="5" t="s">
        <v>118</v>
      </c>
      <c r="D120" s="9" t="s">
        <v>240</v>
      </c>
      <c r="E120" s="18" t="s">
        <v>241</v>
      </c>
      <c r="F120" s="10" t="n">
        <v>45727</v>
      </c>
      <c r="G120" s="5" t="s">
        <v>144</v>
      </c>
      <c r="H120" s="8" t="s">
        <v>17</v>
      </c>
      <c r="I120" s="3" t="n">
        <v>-2</v>
      </c>
      <c r="J120" s="1" t="s">
        <v>46</v>
      </c>
      <c r="K120" s="1"/>
    </row>
    <row r="121" s="22" customFormat="true" ht="39.95" hidden="false" customHeight="true" outlineLevel="0" collapsed="false">
      <c r="A121" s="1" t="n">
        <v>55</v>
      </c>
      <c r="B121" s="8" t="s">
        <v>141</v>
      </c>
      <c r="C121" s="5" t="s">
        <v>118</v>
      </c>
      <c r="D121" s="9" t="s">
        <v>242</v>
      </c>
      <c r="E121" s="18" t="s">
        <v>243</v>
      </c>
      <c r="F121" s="10" t="n">
        <v>45729</v>
      </c>
      <c r="G121" s="5" t="s">
        <v>144</v>
      </c>
      <c r="H121" s="8" t="s">
        <v>17</v>
      </c>
      <c r="I121" s="3" t="n">
        <v>-5</v>
      </c>
      <c r="J121" s="1" t="s">
        <v>42</v>
      </c>
      <c r="K121" s="1"/>
    </row>
    <row r="122" s="22" customFormat="true" ht="39.95" hidden="false" customHeight="true" outlineLevel="0" collapsed="false">
      <c r="A122" s="1" t="n">
        <v>56</v>
      </c>
      <c r="B122" s="8" t="s">
        <v>141</v>
      </c>
      <c r="C122" s="5" t="s">
        <v>118</v>
      </c>
      <c r="D122" s="9" t="s">
        <v>244</v>
      </c>
      <c r="E122" s="18" t="s">
        <v>245</v>
      </c>
      <c r="F122" s="10" t="n">
        <v>45735</v>
      </c>
      <c r="G122" s="5" t="s">
        <v>144</v>
      </c>
      <c r="H122" s="8" t="s">
        <v>17</v>
      </c>
      <c r="I122" s="3" t="n">
        <v>-2</v>
      </c>
      <c r="J122" s="1" t="s">
        <v>52</v>
      </c>
      <c r="K122" s="1"/>
    </row>
    <row r="123" s="22" customFormat="true" ht="39.95" hidden="false" customHeight="true" outlineLevel="0" collapsed="false">
      <c r="A123" s="1" t="n">
        <v>57</v>
      </c>
      <c r="B123" s="8" t="s">
        <v>141</v>
      </c>
      <c r="C123" s="5" t="s">
        <v>118</v>
      </c>
      <c r="D123" s="9" t="s">
        <v>246</v>
      </c>
      <c r="E123" s="5" t="s">
        <v>190</v>
      </c>
      <c r="F123" s="10" t="n">
        <v>45736</v>
      </c>
      <c r="G123" s="5" t="s">
        <v>144</v>
      </c>
      <c r="H123" s="8" t="s">
        <v>17</v>
      </c>
      <c r="I123" s="3" t="n">
        <v>-5</v>
      </c>
      <c r="J123" s="1" t="s">
        <v>163</v>
      </c>
      <c r="K123" s="1"/>
    </row>
    <row r="124" s="22" customFormat="true" ht="39.95" hidden="false" customHeight="true" outlineLevel="0" collapsed="false">
      <c r="A124" s="1" t="n">
        <v>58</v>
      </c>
      <c r="B124" s="8" t="s">
        <v>141</v>
      </c>
      <c r="C124" s="5" t="s">
        <v>118</v>
      </c>
      <c r="D124" s="9" t="s">
        <v>247</v>
      </c>
      <c r="E124" s="18" t="s">
        <v>248</v>
      </c>
      <c r="F124" s="10" t="n">
        <v>45741</v>
      </c>
      <c r="G124" s="5" t="s">
        <v>144</v>
      </c>
      <c r="H124" s="8" t="s">
        <v>17</v>
      </c>
      <c r="I124" s="3" t="n">
        <v>-5</v>
      </c>
      <c r="J124" s="1" t="s">
        <v>153</v>
      </c>
      <c r="K124" s="1"/>
    </row>
    <row r="125" s="22" customFormat="true" ht="39.95" hidden="false" customHeight="true" outlineLevel="0" collapsed="false">
      <c r="A125" s="1" t="n">
        <v>59</v>
      </c>
      <c r="B125" s="8" t="s">
        <v>141</v>
      </c>
      <c r="C125" s="5" t="s">
        <v>118</v>
      </c>
      <c r="D125" s="9" t="s">
        <v>249</v>
      </c>
      <c r="E125" s="18" t="s">
        <v>250</v>
      </c>
      <c r="F125" s="10" t="n">
        <v>45741</v>
      </c>
      <c r="G125" s="5" t="s">
        <v>144</v>
      </c>
      <c r="H125" s="8" t="s">
        <v>17</v>
      </c>
      <c r="I125" s="3" t="n">
        <v>-5</v>
      </c>
      <c r="J125" s="1" t="s">
        <v>153</v>
      </c>
      <c r="K125" s="1"/>
    </row>
    <row r="126" s="27" customFormat="true" ht="39.95" hidden="false" customHeight="true" outlineLevel="0" collapsed="false">
      <c r="A126" s="1" t="n">
        <v>60</v>
      </c>
      <c r="B126" s="8" t="s">
        <v>141</v>
      </c>
      <c r="C126" s="5" t="s">
        <v>118</v>
      </c>
      <c r="D126" s="12" t="s">
        <v>251</v>
      </c>
      <c r="E126" s="18" t="s">
        <v>252</v>
      </c>
      <c r="F126" s="10" t="n">
        <v>45744</v>
      </c>
      <c r="G126" s="5" t="s">
        <v>144</v>
      </c>
      <c r="H126" s="8" t="s">
        <v>17</v>
      </c>
      <c r="I126" s="3" t="n">
        <v>-4</v>
      </c>
      <c r="J126" s="1" t="s">
        <v>253</v>
      </c>
      <c r="K126" s="1"/>
    </row>
    <row r="127" s="27" customFormat="true" ht="39.95" hidden="false" customHeight="true" outlineLevel="0" collapsed="false">
      <c r="A127" s="1" t="n">
        <v>61</v>
      </c>
      <c r="B127" s="8" t="s">
        <v>141</v>
      </c>
      <c r="C127" s="5" t="s">
        <v>118</v>
      </c>
      <c r="D127" s="12" t="s">
        <v>254</v>
      </c>
      <c r="E127" s="18" t="s">
        <v>255</v>
      </c>
      <c r="F127" s="10" t="n">
        <v>45744</v>
      </c>
      <c r="G127" s="5" t="s">
        <v>144</v>
      </c>
      <c r="H127" s="8" t="s">
        <v>17</v>
      </c>
      <c r="I127" s="3" t="n">
        <v>-2</v>
      </c>
      <c r="J127" s="1" t="s">
        <v>52</v>
      </c>
      <c r="K127" s="1"/>
    </row>
    <row r="128" s="27" customFormat="true" ht="39.95" hidden="false" customHeight="true" outlineLevel="0" collapsed="false">
      <c r="A128" s="1" t="n">
        <v>62</v>
      </c>
      <c r="B128" s="8" t="s">
        <v>141</v>
      </c>
      <c r="C128" s="5" t="s">
        <v>118</v>
      </c>
      <c r="D128" s="12" t="s">
        <v>256</v>
      </c>
      <c r="E128" s="5" t="s">
        <v>257</v>
      </c>
      <c r="F128" s="10" t="n">
        <v>45744</v>
      </c>
      <c r="G128" s="5" t="s">
        <v>144</v>
      </c>
      <c r="H128" s="8" t="s">
        <v>17</v>
      </c>
      <c r="I128" s="3" t="n">
        <v>-2</v>
      </c>
      <c r="J128" s="1" t="s">
        <v>46</v>
      </c>
      <c r="K128" s="1"/>
    </row>
    <row r="129" s="27" customFormat="true" ht="39.95" hidden="false" customHeight="true" outlineLevel="0" collapsed="false">
      <c r="A129" s="1" t="n">
        <v>63</v>
      </c>
      <c r="B129" s="8" t="s">
        <v>141</v>
      </c>
      <c r="C129" s="5" t="s">
        <v>118</v>
      </c>
      <c r="D129" s="12" t="s">
        <v>258</v>
      </c>
      <c r="E129" s="18" t="s">
        <v>259</v>
      </c>
      <c r="F129" s="10" t="n">
        <v>45744</v>
      </c>
      <c r="G129" s="5" t="s">
        <v>144</v>
      </c>
      <c r="H129" s="8" t="s">
        <v>17</v>
      </c>
      <c r="I129" s="3" t="n">
        <v>-2</v>
      </c>
      <c r="J129" s="1" t="s">
        <v>48</v>
      </c>
      <c r="K129" s="1"/>
    </row>
    <row r="130" s="27" customFormat="true" ht="39.95" hidden="false" customHeight="true" outlineLevel="0" collapsed="false">
      <c r="A130" s="1" t="n">
        <v>64</v>
      </c>
      <c r="B130" s="8" t="s">
        <v>141</v>
      </c>
      <c r="C130" s="5" t="s">
        <v>118</v>
      </c>
      <c r="D130" s="12" t="s">
        <v>260</v>
      </c>
      <c r="E130" s="5" t="s">
        <v>170</v>
      </c>
      <c r="F130" s="10" t="n">
        <v>45744</v>
      </c>
      <c r="G130" s="5" t="s">
        <v>144</v>
      </c>
      <c r="H130" s="8" t="s">
        <v>17</v>
      </c>
      <c r="I130" s="3" t="n">
        <v>-2</v>
      </c>
      <c r="J130" s="1" t="s">
        <v>52</v>
      </c>
      <c r="K130" s="1"/>
    </row>
    <row r="131" s="27" customFormat="true" ht="39.95" hidden="false" customHeight="true" outlineLevel="0" collapsed="false">
      <c r="A131" s="1" t="n">
        <v>65</v>
      </c>
      <c r="B131" s="8" t="s">
        <v>141</v>
      </c>
      <c r="C131" s="5" t="s">
        <v>118</v>
      </c>
      <c r="D131" s="9" t="s">
        <v>261</v>
      </c>
      <c r="E131" s="5" t="s">
        <v>230</v>
      </c>
      <c r="F131" s="10" t="n">
        <v>45744</v>
      </c>
      <c r="G131" s="5" t="s">
        <v>144</v>
      </c>
      <c r="H131" s="8" t="s">
        <v>17</v>
      </c>
      <c r="I131" s="3" t="n">
        <v>-2</v>
      </c>
      <c r="J131" s="1" t="s">
        <v>231</v>
      </c>
      <c r="K131" s="1"/>
    </row>
    <row r="132" s="22" customFormat="true" ht="39.95" hidden="false" customHeight="true" outlineLevel="0" collapsed="false">
      <c r="A132" s="1" t="n">
        <v>66</v>
      </c>
      <c r="B132" s="8" t="s">
        <v>141</v>
      </c>
      <c r="C132" s="5" t="s">
        <v>118</v>
      </c>
      <c r="D132" s="9" t="s">
        <v>262</v>
      </c>
      <c r="E132" s="18" t="s">
        <v>263</v>
      </c>
      <c r="F132" s="10" t="n">
        <v>45744</v>
      </c>
      <c r="G132" s="5" t="s">
        <v>144</v>
      </c>
      <c r="H132" s="8" t="s">
        <v>17</v>
      </c>
      <c r="I132" s="3" t="n">
        <v>2</v>
      </c>
      <c r="J132" s="1" t="s">
        <v>48</v>
      </c>
      <c r="K132" s="1" t="n">
        <f aca="false">SUM(I118:I132)</f>
        <v>-43</v>
      </c>
    </row>
    <row r="133" s="1" customFormat="true" ht="25" hidden="false" customHeight="true" outlineLevel="0" collapsed="false">
      <c r="B133" s="8"/>
      <c r="D133" s="5"/>
      <c r="E133" s="9"/>
      <c r="F133" s="10"/>
      <c r="G133" s="5"/>
      <c r="H133" s="11"/>
      <c r="I133" s="3"/>
      <c r="L133" s="11"/>
      <c r="N133" s="5"/>
      <c r="O133" s="9"/>
      <c r="P133" s="10"/>
      <c r="Q133" s="5"/>
      <c r="R133" s="11"/>
      <c r="S133" s="14"/>
      <c r="V133" s="11"/>
      <c r="X133" s="5"/>
      <c r="Y133" s="9"/>
      <c r="Z133" s="10"/>
      <c r="AA133" s="5"/>
      <c r="AB133" s="11"/>
      <c r="AC133" s="14"/>
      <c r="AF133" s="11"/>
      <c r="AH133" s="5"/>
      <c r="AI133" s="9"/>
      <c r="AJ133" s="10"/>
      <c r="AK133" s="5"/>
      <c r="AL133" s="11"/>
      <c r="AM133" s="14"/>
      <c r="AP133" s="11"/>
      <c r="AR133" s="5"/>
      <c r="AS133" s="9"/>
      <c r="AT133" s="10"/>
      <c r="AU133" s="5"/>
      <c r="AV133" s="11"/>
      <c r="AW133" s="14"/>
      <c r="AZ133" s="11"/>
      <c r="BB133" s="5"/>
      <c r="BC133" s="9"/>
      <c r="BD133" s="10"/>
      <c r="BE133" s="5"/>
      <c r="BF133" s="11"/>
      <c r="BG133" s="14"/>
      <c r="BJ133" s="11"/>
      <c r="BL133" s="5"/>
      <c r="BM133" s="9"/>
      <c r="BN133" s="10"/>
      <c r="BO133" s="5"/>
      <c r="BP133" s="11"/>
      <c r="BQ133" s="14"/>
      <c r="BT133" s="11"/>
      <c r="BV133" s="5"/>
      <c r="BW133" s="9"/>
      <c r="BX133" s="10"/>
      <c r="BY133" s="5"/>
      <c r="BZ133" s="11"/>
      <c r="CA133" s="14"/>
      <c r="CD133" s="11"/>
      <c r="CF133" s="5"/>
      <c r="CG133" s="9"/>
      <c r="CH133" s="10"/>
      <c r="CI133" s="5"/>
      <c r="CJ133" s="11"/>
      <c r="CK133" s="14"/>
      <c r="CN133" s="11"/>
      <c r="CP133" s="5"/>
      <c r="CQ133" s="9"/>
      <c r="CR133" s="10"/>
      <c r="CS133" s="5"/>
      <c r="CT133" s="11"/>
      <c r="CU133" s="14"/>
      <c r="CX133" s="11"/>
      <c r="CZ133" s="5"/>
      <c r="DA133" s="9"/>
      <c r="DB133" s="10"/>
      <c r="DC133" s="5"/>
      <c r="DD133" s="11"/>
      <c r="DE133" s="14"/>
      <c r="DH133" s="11"/>
      <c r="DJ133" s="5"/>
      <c r="DK133" s="9"/>
      <c r="DL133" s="10"/>
      <c r="DM133" s="5"/>
      <c r="DN133" s="11"/>
      <c r="DO133" s="14"/>
      <c r="DR133" s="11"/>
      <c r="DT133" s="5"/>
      <c r="DU133" s="9"/>
      <c r="DV133" s="10"/>
      <c r="DW133" s="5"/>
      <c r="DX133" s="11"/>
      <c r="DY133" s="14"/>
      <c r="EB133" s="11"/>
      <c r="ED133" s="5"/>
      <c r="EE133" s="9"/>
      <c r="EF133" s="10"/>
      <c r="EG133" s="5"/>
      <c r="EH133" s="11"/>
      <c r="EI133" s="14"/>
      <c r="EL133" s="11"/>
      <c r="EN133" s="5"/>
      <c r="EO133" s="9"/>
      <c r="EP133" s="10"/>
      <c r="EQ133" s="5"/>
      <c r="ER133" s="11"/>
      <c r="ES133" s="14"/>
      <c r="EV133" s="11"/>
      <c r="EX133" s="5"/>
      <c r="EY133" s="9"/>
      <c r="EZ133" s="10"/>
      <c r="FA133" s="5"/>
      <c r="FB133" s="11"/>
      <c r="FC133" s="14"/>
      <c r="FF133" s="11"/>
      <c r="FH133" s="5"/>
      <c r="FI133" s="9"/>
      <c r="FJ133" s="10"/>
      <c r="FK133" s="5"/>
      <c r="FL133" s="11"/>
      <c r="FM133" s="14"/>
      <c r="FP133" s="11"/>
      <c r="FR133" s="5"/>
      <c r="FS133" s="9"/>
      <c r="FT133" s="10"/>
      <c r="FU133" s="5"/>
      <c r="FV133" s="11"/>
      <c r="FW133" s="14"/>
      <c r="FZ133" s="11"/>
      <c r="GB133" s="5"/>
      <c r="GC133" s="9"/>
      <c r="GD133" s="10"/>
      <c r="GE133" s="5"/>
      <c r="GF133" s="11"/>
      <c r="GG133" s="14"/>
      <c r="GJ133" s="11"/>
      <c r="GL133" s="5"/>
      <c r="GM133" s="9"/>
      <c r="GN133" s="10"/>
      <c r="GO133" s="5"/>
      <c r="GP133" s="11"/>
      <c r="GQ133" s="14"/>
      <c r="GT133" s="11"/>
      <c r="GV133" s="5"/>
      <c r="GW133" s="9"/>
      <c r="GX133" s="10"/>
      <c r="GY133" s="5"/>
      <c r="GZ133" s="11"/>
      <c r="HA133" s="14"/>
      <c r="HD133" s="11"/>
      <c r="HF133" s="5"/>
      <c r="HG133" s="9"/>
      <c r="HH133" s="10"/>
      <c r="HI133" s="5"/>
      <c r="HJ133" s="11"/>
      <c r="HK133" s="14"/>
      <c r="HN133" s="11"/>
      <c r="HP133" s="5"/>
      <c r="HQ133" s="9"/>
      <c r="HR133" s="10"/>
      <c r="HS133" s="5"/>
      <c r="HT133" s="11"/>
      <c r="HU133" s="14"/>
      <c r="HX133" s="11"/>
      <c r="HZ133" s="5"/>
      <c r="IA133" s="9"/>
      <c r="IB133" s="10"/>
      <c r="IC133" s="5"/>
      <c r="ID133" s="11"/>
      <c r="IE133" s="14"/>
      <c r="IH133" s="11"/>
      <c r="IJ133" s="5"/>
      <c r="IK133" s="9"/>
      <c r="IL133" s="10"/>
      <c r="IM133" s="5"/>
      <c r="IN133" s="11"/>
      <c r="IO133" s="14"/>
      <c r="IR133" s="11"/>
      <c r="IT133" s="5"/>
      <c r="IU133" s="9"/>
      <c r="IV133" s="10"/>
    </row>
    <row r="134" s="1" customFormat="true" ht="25" hidden="false" customHeight="true" outlineLevel="0" collapsed="false">
      <c r="B134" s="11"/>
      <c r="D134" s="5"/>
      <c r="E134" s="9"/>
      <c r="F134" s="10"/>
      <c r="G134" s="5"/>
      <c r="H134" s="11"/>
      <c r="I134" s="3"/>
      <c r="L134" s="11"/>
      <c r="N134" s="5"/>
      <c r="O134" s="9"/>
      <c r="P134" s="10"/>
      <c r="Q134" s="5"/>
      <c r="R134" s="11"/>
      <c r="S134" s="14"/>
      <c r="V134" s="11"/>
      <c r="X134" s="5"/>
      <c r="Y134" s="9"/>
      <c r="Z134" s="10"/>
      <c r="AA134" s="5"/>
      <c r="AB134" s="11"/>
      <c r="AC134" s="14"/>
      <c r="AF134" s="11"/>
      <c r="AH134" s="5"/>
      <c r="AI134" s="9"/>
      <c r="AJ134" s="10"/>
      <c r="AK134" s="5"/>
      <c r="AL134" s="11"/>
      <c r="AM134" s="14"/>
      <c r="AP134" s="11"/>
      <c r="AR134" s="5"/>
      <c r="AS134" s="9"/>
      <c r="AT134" s="10"/>
      <c r="AU134" s="5"/>
      <c r="AV134" s="11"/>
      <c r="AW134" s="14"/>
      <c r="AZ134" s="11"/>
      <c r="BB134" s="5"/>
      <c r="BC134" s="9"/>
      <c r="BD134" s="10"/>
      <c r="BE134" s="5"/>
      <c r="BF134" s="11"/>
      <c r="BG134" s="14"/>
      <c r="BJ134" s="11"/>
      <c r="BL134" s="5"/>
      <c r="BM134" s="9"/>
      <c r="BN134" s="10"/>
      <c r="BO134" s="5"/>
      <c r="BP134" s="11"/>
      <c r="BQ134" s="14"/>
      <c r="BT134" s="11"/>
      <c r="BV134" s="5"/>
      <c r="BW134" s="9"/>
      <c r="BX134" s="10"/>
      <c r="BY134" s="5"/>
      <c r="BZ134" s="11"/>
      <c r="CA134" s="14"/>
      <c r="CD134" s="11"/>
      <c r="CF134" s="5"/>
      <c r="CG134" s="9"/>
      <c r="CH134" s="10"/>
      <c r="CI134" s="5"/>
      <c r="CJ134" s="11"/>
      <c r="CK134" s="14"/>
      <c r="CN134" s="11"/>
      <c r="CP134" s="5"/>
      <c r="CQ134" s="9"/>
      <c r="CR134" s="10"/>
      <c r="CS134" s="5"/>
      <c r="CT134" s="11"/>
      <c r="CU134" s="14"/>
      <c r="CX134" s="11"/>
      <c r="CZ134" s="5"/>
      <c r="DA134" s="9"/>
      <c r="DB134" s="10"/>
      <c r="DC134" s="5"/>
      <c r="DD134" s="11"/>
      <c r="DE134" s="14"/>
      <c r="DH134" s="11"/>
      <c r="DJ134" s="5"/>
      <c r="DK134" s="9"/>
      <c r="DL134" s="10"/>
      <c r="DM134" s="5"/>
      <c r="DN134" s="11"/>
      <c r="DO134" s="14"/>
      <c r="DR134" s="11"/>
      <c r="DT134" s="5"/>
      <c r="DU134" s="9"/>
      <c r="DV134" s="10"/>
      <c r="DW134" s="5"/>
      <c r="DX134" s="11"/>
      <c r="DY134" s="14"/>
      <c r="EB134" s="11"/>
      <c r="ED134" s="5"/>
      <c r="EE134" s="9"/>
      <c r="EF134" s="10"/>
      <c r="EG134" s="5"/>
      <c r="EH134" s="11"/>
      <c r="EI134" s="14"/>
      <c r="EL134" s="11"/>
      <c r="EN134" s="5"/>
      <c r="EO134" s="9"/>
      <c r="EP134" s="10"/>
      <c r="EQ134" s="5"/>
      <c r="ER134" s="11"/>
      <c r="ES134" s="14"/>
      <c r="EV134" s="11"/>
      <c r="EX134" s="5"/>
      <c r="EY134" s="9"/>
      <c r="EZ134" s="10"/>
      <c r="FA134" s="5"/>
      <c r="FB134" s="11"/>
      <c r="FC134" s="14"/>
      <c r="FF134" s="11"/>
      <c r="FH134" s="5"/>
      <c r="FI134" s="9"/>
      <c r="FJ134" s="10"/>
      <c r="FK134" s="5"/>
      <c r="FL134" s="11"/>
      <c r="FM134" s="14"/>
      <c r="FP134" s="11"/>
      <c r="FR134" s="5"/>
      <c r="FS134" s="9"/>
      <c r="FT134" s="10"/>
      <c r="FU134" s="5"/>
      <c r="FV134" s="11"/>
      <c r="FW134" s="14"/>
      <c r="FZ134" s="11"/>
      <c r="GB134" s="5"/>
      <c r="GC134" s="9"/>
      <c r="GD134" s="10"/>
      <c r="GE134" s="5"/>
      <c r="GF134" s="11"/>
      <c r="GG134" s="14"/>
      <c r="GJ134" s="11"/>
      <c r="GL134" s="5"/>
      <c r="GM134" s="9"/>
      <c r="GN134" s="10"/>
      <c r="GO134" s="5"/>
      <c r="GP134" s="11"/>
      <c r="GQ134" s="14"/>
      <c r="GT134" s="11"/>
      <c r="GV134" s="5"/>
      <c r="GW134" s="9"/>
      <c r="GX134" s="10"/>
      <c r="GY134" s="5"/>
      <c r="GZ134" s="11"/>
      <c r="HA134" s="14"/>
      <c r="HD134" s="11"/>
      <c r="HF134" s="5"/>
      <c r="HG134" s="9"/>
      <c r="HH134" s="10"/>
      <c r="HI134" s="5"/>
      <c r="HJ134" s="11"/>
      <c r="HK134" s="14"/>
      <c r="HN134" s="11"/>
      <c r="HP134" s="5"/>
      <c r="HQ134" s="9"/>
      <c r="HR134" s="10"/>
      <c r="HS134" s="5"/>
      <c r="HT134" s="11"/>
      <c r="HU134" s="14"/>
      <c r="HX134" s="11"/>
      <c r="HZ134" s="5"/>
      <c r="IA134" s="9"/>
      <c r="IB134" s="10"/>
      <c r="IC134" s="5"/>
      <c r="ID134" s="11"/>
      <c r="IE134" s="14"/>
      <c r="IH134" s="11"/>
      <c r="IJ134" s="5"/>
      <c r="IK134" s="9"/>
      <c r="IL134" s="10"/>
      <c r="IM134" s="5"/>
      <c r="IN134" s="11"/>
      <c r="IO134" s="14"/>
      <c r="IR134" s="11"/>
      <c r="IT134" s="5"/>
      <c r="IU134" s="9"/>
      <c r="IV134" s="10"/>
    </row>
    <row r="135" s="1" customFormat="true" ht="25" hidden="false" customHeight="true" outlineLevel="0" collapsed="false">
      <c r="B135" s="11"/>
      <c r="D135" s="5"/>
      <c r="E135" s="9"/>
      <c r="F135" s="10"/>
      <c r="G135" s="5"/>
      <c r="H135" s="11"/>
      <c r="I135" s="3"/>
      <c r="L135" s="11"/>
      <c r="N135" s="5"/>
      <c r="O135" s="9"/>
      <c r="P135" s="10"/>
      <c r="Q135" s="5"/>
      <c r="R135" s="11"/>
      <c r="S135" s="14"/>
      <c r="V135" s="11"/>
      <c r="X135" s="5"/>
      <c r="Y135" s="9"/>
      <c r="Z135" s="10"/>
      <c r="AA135" s="5"/>
      <c r="AB135" s="11"/>
      <c r="AC135" s="14"/>
      <c r="AF135" s="11"/>
      <c r="AH135" s="5"/>
      <c r="AI135" s="9"/>
      <c r="AJ135" s="10"/>
      <c r="AK135" s="5"/>
      <c r="AL135" s="11"/>
      <c r="AM135" s="14"/>
      <c r="AP135" s="11"/>
      <c r="AR135" s="5"/>
      <c r="AS135" s="9"/>
      <c r="AT135" s="10"/>
      <c r="AU135" s="5"/>
      <c r="AV135" s="11"/>
      <c r="AW135" s="14"/>
      <c r="AZ135" s="11"/>
      <c r="BB135" s="5"/>
      <c r="BC135" s="9"/>
      <c r="BD135" s="10"/>
      <c r="BE135" s="5"/>
      <c r="BF135" s="11"/>
      <c r="BG135" s="14"/>
      <c r="BJ135" s="11"/>
      <c r="BL135" s="5"/>
      <c r="BM135" s="9"/>
      <c r="BN135" s="10"/>
      <c r="BO135" s="5"/>
      <c r="BP135" s="11"/>
      <c r="BQ135" s="14"/>
      <c r="BT135" s="11"/>
      <c r="BV135" s="5"/>
      <c r="BW135" s="9"/>
      <c r="BX135" s="10"/>
      <c r="BY135" s="5"/>
      <c r="BZ135" s="11"/>
      <c r="CA135" s="14"/>
      <c r="CD135" s="11"/>
      <c r="CF135" s="5"/>
      <c r="CG135" s="9"/>
      <c r="CH135" s="10"/>
      <c r="CI135" s="5"/>
      <c r="CJ135" s="11"/>
      <c r="CK135" s="14"/>
      <c r="CN135" s="11"/>
      <c r="CP135" s="5"/>
      <c r="CQ135" s="9"/>
      <c r="CR135" s="10"/>
      <c r="CS135" s="5"/>
      <c r="CT135" s="11"/>
      <c r="CU135" s="14"/>
      <c r="CX135" s="11"/>
      <c r="CZ135" s="5"/>
      <c r="DA135" s="9"/>
      <c r="DB135" s="10"/>
      <c r="DC135" s="5"/>
      <c r="DD135" s="11"/>
      <c r="DE135" s="14"/>
      <c r="DH135" s="11"/>
      <c r="DJ135" s="5"/>
      <c r="DK135" s="9"/>
      <c r="DL135" s="10"/>
      <c r="DM135" s="5"/>
      <c r="DN135" s="11"/>
      <c r="DO135" s="14"/>
      <c r="DR135" s="11"/>
      <c r="DT135" s="5"/>
      <c r="DU135" s="9"/>
      <c r="DV135" s="10"/>
      <c r="DW135" s="5"/>
      <c r="DX135" s="11"/>
      <c r="DY135" s="14"/>
      <c r="EB135" s="11"/>
      <c r="ED135" s="5"/>
      <c r="EE135" s="9"/>
      <c r="EF135" s="10"/>
      <c r="EG135" s="5"/>
      <c r="EH135" s="11"/>
      <c r="EI135" s="14"/>
      <c r="EL135" s="11"/>
      <c r="EN135" s="5"/>
      <c r="EO135" s="9"/>
      <c r="EP135" s="10"/>
      <c r="EQ135" s="5"/>
      <c r="ER135" s="11"/>
      <c r="ES135" s="14"/>
      <c r="EV135" s="11"/>
      <c r="EX135" s="5"/>
      <c r="EY135" s="9"/>
      <c r="EZ135" s="10"/>
      <c r="FA135" s="5"/>
      <c r="FB135" s="11"/>
      <c r="FC135" s="14"/>
      <c r="FF135" s="11"/>
      <c r="FH135" s="5"/>
      <c r="FI135" s="9"/>
      <c r="FJ135" s="10"/>
      <c r="FK135" s="5"/>
      <c r="FL135" s="11"/>
      <c r="FM135" s="14"/>
      <c r="FP135" s="11"/>
      <c r="FR135" s="5"/>
      <c r="FS135" s="9"/>
      <c r="FT135" s="10"/>
      <c r="FU135" s="5"/>
      <c r="FV135" s="11"/>
      <c r="FW135" s="14"/>
      <c r="FZ135" s="11"/>
      <c r="GB135" s="5"/>
      <c r="GC135" s="9"/>
      <c r="GD135" s="10"/>
      <c r="GE135" s="5"/>
      <c r="GF135" s="11"/>
      <c r="GG135" s="14"/>
      <c r="GJ135" s="11"/>
      <c r="GL135" s="5"/>
      <c r="GM135" s="9"/>
      <c r="GN135" s="10"/>
      <c r="GO135" s="5"/>
      <c r="GP135" s="11"/>
      <c r="GQ135" s="14"/>
      <c r="GT135" s="11"/>
      <c r="GV135" s="5"/>
      <c r="GW135" s="9"/>
      <c r="GX135" s="10"/>
      <c r="GY135" s="5"/>
      <c r="GZ135" s="11"/>
      <c r="HA135" s="14"/>
      <c r="HD135" s="11"/>
      <c r="HF135" s="5"/>
      <c r="HG135" s="9"/>
      <c r="HH135" s="10"/>
      <c r="HI135" s="5"/>
      <c r="HJ135" s="11"/>
      <c r="HK135" s="14"/>
      <c r="HN135" s="11"/>
      <c r="HP135" s="5"/>
      <c r="HQ135" s="9"/>
      <c r="HR135" s="10"/>
      <c r="HS135" s="5"/>
      <c r="HT135" s="11"/>
      <c r="HU135" s="14"/>
      <c r="HX135" s="11"/>
      <c r="HZ135" s="5"/>
      <c r="IA135" s="9"/>
      <c r="IB135" s="10"/>
      <c r="IC135" s="5"/>
      <c r="ID135" s="11"/>
      <c r="IE135" s="14"/>
      <c r="IH135" s="11"/>
      <c r="IJ135" s="5"/>
      <c r="IK135" s="9"/>
      <c r="IL135" s="10"/>
      <c r="IM135" s="5"/>
      <c r="IN135" s="11"/>
      <c r="IO135" s="14"/>
      <c r="IR135" s="11"/>
      <c r="IT135" s="5"/>
      <c r="IU135" s="9"/>
      <c r="IV135" s="10"/>
    </row>
    <row r="136" s="1" customFormat="true" ht="25" hidden="false" customHeight="true" outlineLevel="0" collapsed="false">
      <c r="B136" s="11"/>
      <c r="D136" s="5"/>
      <c r="E136" s="9"/>
      <c r="F136" s="10"/>
      <c r="G136" s="5"/>
      <c r="H136" s="11"/>
      <c r="I136" s="3"/>
      <c r="L136" s="11"/>
      <c r="N136" s="5"/>
      <c r="O136" s="9"/>
      <c r="P136" s="10"/>
      <c r="Q136" s="5"/>
      <c r="R136" s="11"/>
      <c r="S136" s="14"/>
      <c r="V136" s="11"/>
      <c r="X136" s="5"/>
      <c r="Y136" s="9"/>
      <c r="Z136" s="10"/>
      <c r="AA136" s="5"/>
      <c r="AB136" s="11"/>
      <c r="AC136" s="14"/>
      <c r="AF136" s="11"/>
      <c r="AH136" s="5"/>
      <c r="AI136" s="9"/>
      <c r="AJ136" s="10"/>
      <c r="AK136" s="5"/>
      <c r="AL136" s="11"/>
      <c r="AM136" s="14"/>
      <c r="AP136" s="11"/>
      <c r="AR136" s="5"/>
      <c r="AS136" s="9"/>
      <c r="AT136" s="10"/>
      <c r="AU136" s="5"/>
      <c r="AV136" s="11"/>
      <c r="AW136" s="14"/>
      <c r="AZ136" s="11"/>
      <c r="BB136" s="5"/>
      <c r="BC136" s="9"/>
      <c r="BD136" s="10"/>
      <c r="BE136" s="5"/>
      <c r="BF136" s="11"/>
      <c r="BG136" s="14"/>
      <c r="BJ136" s="11"/>
      <c r="BL136" s="5"/>
      <c r="BM136" s="9"/>
      <c r="BN136" s="10"/>
      <c r="BO136" s="5"/>
      <c r="BP136" s="11"/>
      <c r="BQ136" s="14"/>
      <c r="BT136" s="11"/>
      <c r="BV136" s="5"/>
      <c r="BW136" s="9"/>
      <c r="BX136" s="10"/>
      <c r="BY136" s="5"/>
      <c r="BZ136" s="11"/>
      <c r="CA136" s="14"/>
      <c r="CD136" s="11"/>
      <c r="CF136" s="5"/>
      <c r="CG136" s="9"/>
      <c r="CH136" s="10"/>
      <c r="CI136" s="5"/>
      <c r="CJ136" s="11"/>
      <c r="CK136" s="14"/>
      <c r="CN136" s="11"/>
      <c r="CP136" s="5"/>
      <c r="CQ136" s="9"/>
      <c r="CR136" s="10"/>
      <c r="CS136" s="5"/>
      <c r="CT136" s="11"/>
      <c r="CU136" s="14"/>
      <c r="CX136" s="11"/>
      <c r="CZ136" s="5"/>
      <c r="DA136" s="9"/>
      <c r="DB136" s="10"/>
      <c r="DC136" s="5"/>
      <c r="DD136" s="11"/>
      <c r="DE136" s="14"/>
      <c r="DH136" s="11"/>
      <c r="DJ136" s="5"/>
      <c r="DK136" s="9"/>
      <c r="DL136" s="10"/>
      <c r="DM136" s="5"/>
      <c r="DN136" s="11"/>
      <c r="DO136" s="14"/>
      <c r="DR136" s="11"/>
      <c r="DT136" s="5"/>
      <c r="DU136" s="9"/>
      <c r="DV136" s="10"/>
      <c r="DW136" s="5"/>
      <c r="DX136" s="11"/>
      <c r="DY136" s="14"/>
      <c r="EB136" s="11"/>
      <c r="ED136" s="5"/>
      <c r="EE136" s="9"/>
      <c r="EF136" s="10"/>
      <c r="EG136" s="5"/>
      <c r="EH136" s="11"/>
      <c r="EI136" s="14"/>
      <c r="EL136" s="11"/>
      <c r="EN136" s="5"/>
      <c r="EO136" s="9"/>
      <c r="EP136" s="10"/>
      <c r="EQ136" s="5"/>
      <c r="ER136" s="11"/>
      <c r="ES136" s="14"/>
      <c r="EV136" s="11"/>
      <c r="EX136" s="5"/>
      <c r="EY136" s="9"/>
      <c r="EZ136" s="10"/>
      <c r="FA136" s="5"/>
      <c r="FB136" s="11"/>
      <c r="FC136" s="14"/>
      <c r="FF136" s="11"/>
      <c r="FH136" s="5"/>
      <c r="FI136" s="9"/>
      <c r="FJ136" s="10"/>
      <c r="FK136" s="5"/>
      <c r="FL136" s="11"/>
      <c r="FM136" s="14"/>
      <c r="FP136" s="11"/>
      <c r="FR136" s="5"/>
      <c r="FS136" s="9"/>
      <c r="FT136" s="10"/>
      <c r="FU136" s="5"/>
      <c r="FV136" s="11"/>
      <c r="FW136" s="14"/>
      <c r="FZ136" s="11"/>
      <c r="GB136" s="5"/>
      <c r="GC136" s="9"/>
      <c r="GD136" s="10"/>
      <c r="GE136" s="5"/>
      <c r="GF136" s="11"/>
      <c r="GG136" s="14"/>
      <c r="GJ136" s="11"/>
      <c r="GL136" s="5"/>
      <c r="GM136" s="9"/>
      <c r="GN136" s="10"/>
      <c r="GO136" s="5"/>
      <c r="GP136" s="11"/>
      <c r="GQ136" s="14"/>
      <c r="GT136" s="11"/>
      <c r="GV136" s="5"/>
      <c r="GW136" s="9"/>
      <c r="GX136" s="10"/>
      <c r="GY136" s="5"/>
      <c r="GZ136" s="11"/>
      <c r="HA136" s="14"/>
      <c r="HD136" s="11"/>
      <c r="HF136" s="5"/>
      <c r="HG136" s="9"/>
      <c r="HH136" s="10"/>
      <c r="HI136" s="5"/>
      <c r="HJ136" s="11"/>
      <c r="HK136" s="14"/>
      <c r="HN136" s="11"/>
      <c r="HP136" s="5"/>
      <c r="HQ136" s="9"/>
      <c r="HR136" s="10"/>
      <c r="HS136" s="5"/>
      <c r="HT136" s="11"/>
      <c r="HU136" s="14"/>
      <c r="HX136" s="11"/>
      <c r="HZ136" s="5"/>
      <c r="IA136" s="9"/>
      <c r="IB136" s="10"/>
      <c r="IC136" s="5"/>
      <c r="ID136" s="11"/>
      <c r="IE136" s="14"/>
      <c r="IH136" s="11"/>
      <c r="IJ136" s="5"/>
      <c r="IK136" s="9"/>
      <c r="IL136" s="10"/>
      <c r="IM136" s="5"/>
      <c r="IN136" s="11"/>
      <c r="IO136" s="14"/>
      <c r="IR136" s="11"/>
      <c r="IT136" s="5"/>
      <c r="IU136" s="9"/>
      <c r="IV136" s="10"/>
    </row>
    <row r="137" s="1" customFormat="true" ht="25" hidden="false" customHeight="true" outlineLevel="0" collapsed="false">
      <c r="B137" s="11"/>
      <c r="D137" s="5"/>
      <c r="E137" s="9"/>
      <c r="F137" s="10"/>
      <c r="G137" s="5"/>
      <c r="H137" s="11"/>
      <c r="I137" s="3"/>
      <c r="L137" s="11"/>
      <c r="N137" s="5"/>
      <c r="O137" s="9"/>
      <c r="P137" s="10"/>
      <c r="Q137" s="5"/>
      <c r="R137" s="11"/>
      <c r="S137" s="14"/>
      <c r="V137" s="11"/>
      <c r="X137" s="5"/>
      <c r="Y137" s="9"/>
      <c r="Z137" s="10"/>
      <c r="AA137" s="5"/>
      <c r="AB137" s="11"/>
      <c r="AC137" s="14"/>
      <c r="AF137" s="11"/>
      <c r="AH137" s="5"/>
      <c r="AI137" s="9"/>
      <c r="AJ137" s="10"/>
      <c r="AK137" s="5"/>
      <c r="AL137" s="11"/>
      <c r="AM137" s="14"/>
      <c r="AP137" s="11"/>
      <c r="AR137" s="5"/>
      <c r="AS137" s="9"/>
      <c r="AT137" s="10"/>
      <c r="AU137" s="5"/>
      <c r="AV137" s="11"/>
      <c r="AW137" s="14"/>
      <c r="AZ137" s="11"/>
      <c r="BB137" s="5"/>
      <c r="BC137" s="9"/>
      <c r="BD137" s="10"/>
      <c r="BE137" s="5"/>
      <c r="BF137" s="11"/>
      <c r="BG137" s="14"/>
      <c r="BJ137" s="11"/>
      <c r="BL137" s="5"/>
      <c r="BM137" s="9"/>
      <c r="BN137" s="10"/>
      <c r="BO137" s="5"/>
      <c r="BP137" s="11"/>
      <c r="BQ137" s="14"/>
      <c r="BT137" s="11"/>
      <c r="BV137" s="5"/>
      <c r="BW137" s="9"/>
      <c r="BX137" s="10"/>
      <c r="BY137" s="5"/>
      <c r="BZ137" s="11"/>
      <c r="CA137" s="14"/>
      <c r="CD137" s="11"/>
      <c r="CF137" s="5"/>
      <c r="CG137" s="9"/>
      <c r="CH137" s="10"/>
      <c r="CI137" s="5"/>
      <c r="CJ137" s="11"/>
      <c r="CK137" s="14"/>
      <c r="CN137" s="11"/>
      <c r="CP137" s="5"/>
      <c r="CQ137" s="9"/>
      <c r="CR137" s="10"/>
      <c r="CS137" s="5"/>
      <c r="CT137" s="11"/>
      <c r="CU137" s="14"/>
      <c r="CX137" s="11"/>
      <c r="CZ137" s="5"/>
      <c r="DA137" s="9"/>
      <c r="DB137" s="10"/>
      <c r="DC137" s="5"/>
      <c r="DD137" s="11"/>
      <c r="DE137" s="14"/>
      <c r="DH137" s="11"/>
      <c r="DJ137" s="5"/>
      <c r="DK137" s="9"/>
      <c r="DL137" s="10"/>
      <c r="DM137" s="5"/>
      <c r="DN137" s="11"/>
      <c r="DO137" s="14"/>
      <c r="DR137" s="11"/>
      <c r="DT137" s="5"/>
      <c r="DU137" s="9"/>
      <c r="DV137" s="10"/>
      <c r="DW137" s="5"/>
      <c r="DX137" s="11"/>
      <c r="DY137" s="14"/>
      <c r="EB137" s="11"/>
      <c r="ED137" s="5"/>
      <c r="EE137" s="9"/>
      <c r="EF137" s="10"/>
      <c r="EG137" s="5"/>
      <c r="EH137" s="11"/>
      <c r="EI137" s="14"/>
      <c r="EL137" s="11"/>
      <c r="EN137" s="5"/>
      <c r="EO137" s="9"/>
      <c r="EP137" s="10"/>
      <c r="EQ137" s="5"/>
      <c r="ER137" s="11"/>
      <c r="ES137" s="14"/>
      <c r="EV137" s="11"/>
      <c r="EX137" s="5"/>
      <c r="EY137" s="9"/>
      <c r="EZ137" s="10"/>
      <c r="FA137" s="5"/>
      <c r="FB137" s="11"/>
      <c r="FC137" s="14"/>
      <c r="FF137" s="11"/>
      <c r="FH137" s="5"/>
      <c r="FI137" s="9"/>
      <c r="FJ137" s="10"/>
      <c r="FK137" s="5"/>
      <c r="FL137" s="11"/>
      <c r="FM137" s="14"/>
      <c r="FP137" s="11"/>
      <c r="FR137" s="5"/>
      <c r="FS137" s="9"/>
      <c r="FT137" s="10"/>
      <c r="FU137" s="5"/>
      <c r="FV137" s="11"/>
      <c r="FW137" s="14"/>
      <c r="FZ137" s="11"/>
      <c r="GB137" s="5"/>
      <c r="GC137" s="9"/>
      <c r="GD137" s="10"/>
      <c r="GE137" s="5"/>
      <c r="GF137" s="11"/>
      <c r="GG137" s="14"/>
      <c r="GJ137" s="11"/>
      <c r="GL137" s="5"/>
      <c r="GM137" s="9"/>
      <c r="GN137" s="10"/>
      <c r="GO137" s="5"/>
      <c r="GP137" s="11"/>
      <c r="GQ137" s="14"/>
      <c r="GT137" s="11"/>
      <c r="GV137" s="5"/>
      <c r="GW137" s="9"/>
      <c r="GX137" s="10"/>
      <c r="GY137" s="5"/>
      <c r="GZ137" s="11"/>
      <c r="HA137" s="14"/>
      <c r="HD137" s="11"/>
      <c r="HF137" s="5"/>
      <c r="HG137" s="9"/>
      <c r="HH137" s="10"/>
      <c r="HI137" s="5"/>
      <c r="HJ137" s="11"/>
      <c r="HK137" s="14"/>
      <c r="HN137" s="11"/>
      <c r="HP137" s="5"/>
      <c r="HQ137" s="9"/>
      <c r="HR137" s="10"/>
      <c r="HS137" s="5"/>
      <c r="HT137" s="11"/>
      <c r="HU137" s="14"/>
      <c r="HX137" s="11"/>
      <c r="HZ137" s="5"/>
      <c r="IA137" s="9"/>
      <c r="IB137" s="10"/>
      <c r="IC137" s="5"/>
      <c r="ID137" s="11"/>
      <c r="IE137" s="14"/>
      <c r="IH137" s="11"/>
      <c r="IJ137" s="5"/>
      <c r="IK137" s="9"/>
      <c r="IL137" s="10"/>
      <c r="IM137" s="5"/>
      <c r="IN137" s="11"/>
      <c r="IO137" s="14"/>
      <c r="IR137" s="11"/>
      <c r="IT137" s="5"/>
      <c r="IU137" s="9"/>
      <c r="IV137" s="10"/>
    </row>
    <row r="138" s="1" customFormat="true" ht="25" hidden="false" customHeight="true" outlineLevel="0" collapsed="false">
      <c r="B138" s="11"/>
      <c r="D138" s="5"/>
      <c r="E138" s="9"/>
      <c r="F138" s="10"/>
      <c r="G138" s="5"/>
      <c r="H138" s="11"/>
      <c r="I138" s="3"/>
      <c r="L138" s="11"/>
      <c r="N138" s="5"/>
      <c r="O138" s="9"/>
      <c r="P138" s="10"/>
      <c r="Q138" s="5"/>
      <c r="R138" s="11"/>
      <c r="S138" s="14"/>
      <c r="V138" s="11"/>
      <c r="X138" s="5"/>
      <c r="Y138" s="9"/>
      <c r="Z138" s="10"/>
      <c r="AA138" s="5"/>
      <c r="AB138" s="11"/>
      <c r="AC138" s="14"/>
      <c r="AF138" s="11"/>
      <c r="AH138" s="5"/>
      <c r="AI138" s="9"/>
      <c r="AJ138" s="10"/>
      <c r="AK138" s="5"/>
      <c r="AL138" s="11"/>
      <c r="AM138" s="14"/>
      <c r="AP138" s="11"/>
      <c r="AR138" s="5"/>
      <c r="AS138" s="9"/>
      <c r="AT138" s="10"/>
      <c r="AU138" s="5"/>
      <c r="AV138" s="11"/>
      <c r="AW138" s="14"/>
      <c r="AZ138" s="11"/>
      <c r="BB138" s="5"/>
      <c r="BC138" s="9"/>
      <c r="BD138" s="10"/>
      <c r="BE138" s="5"/>
      <c r="BF138" s="11"/>
      <c r="BG138" s="14"/>
      <c r="BJ138" s="11"/>
      <c r="BL138" s="5"/>
      <c r="BM138" s="9"/>
      <c r="BN138" s="10"/>
      <c r="BO138" s="5"/>
      <c r="BP138" s="11"/>
      <c r="BQ138" s="14"/>
      <c r="BT138" s="11"/>
      <c r="BV138" s="5"/>
      <c r="BW138" s="9"/>
      <c r="BX138" s="10"/>
      <c r="BY138" s="5"/>
      <c r="BZ138" s="11"/>
      <c r="CA138" s="14"/>
      <c r="CD138" s="11"/>
      <c r="CF138" s="5"/>
      <c r="CG138" s="9"/>
      <c r="CH138" s="10"/>
      <c r="CI138" s="5"/>
      <c r="CJ138" s="11"/>
      <c r="CK138" s="14"/>
      <c r="CN138" s="11"/>
      <c r="CP138" s="5"/>
      <c r="CQ138" s="9"/>
      <c r="CR138" s="10"/>
      <c r="CS138" s="5"/>
      <c r="CT138" s="11"/>
      <c r="CU138" s="14"/>
      <c r="CX138" s="11"/>
      <c r="CZ138" s="5"/>
      <c r="DA138" s="9"/>
      <c r="DB138" s="10"/>
      <c r="DC138" s="5"/>
      <c r="DD138" s="11"/>
      <c r="DE138" s="14"/>
      <c r="DH138" s="11"/>
      <c r="DJ138" s="5"/>
      <c r="DK138" s="9"/>
      <c r="DL138" s="10"/>
      <c r="DM138" s="5"/>
      <c r="DN138" s="11"/>
      <c r="DO138" s="14"/>
      <c r="DR138" s="11"/>
      <c r="DT138" s="5"/>
      <c r="DU138" s="9"/>
      <c r="DV138" s="10"/>
      <c r="DW138" s="5"/>
      <c r="DX138" s="11"/>
      <c r="DY138" s="14"/>
      <c r="EB138" s="11"/>
      <c r="ED138" s="5"/>
      <c r="EE138" s="9"/>
      <c r="EF138" s="10"/>
      <c r="EG138" s="5"/>
      <c r="EH138" s="11"/>
      <c r="EI138" s="14"/>
      <c r="EL138" s="11"/>
      <c r="EN138" s="5"/>
      <c r="EO138" s="9"/>
      <c r="EP138" s="10"/>
      <c r="EQ138" s="5"/>
      <c r="ER138" s="11"/>
      <c r="ES138" s="14"/>
      <c r="EV138" s="11"/>
      <c r="EX138" s="5"/>
      <c r="EY138" s="9"/>
      <c r="EZ138" s="10"/>
      <c r="FA138" s="5"/>
      <c r="FB138" s="11"/>
      <c r="FC138" s="14"/>
      <c r="FF138" s="11"/>
      <c r="FH138" s="5"/>
      <c r="FI138" s="9"/>
      <c r="FJ138" s="10"/>
      <c r="FK138" s="5"/>
      <c r="FL138" s="11"/>
      <c r="FM138" s="14"/>
      <c r="FP138" s="11"/>
      <c r="FR138" s="5"/>
      <c r="FS138" s="9"/>
      <c r="FT138" s="10"/>
      <c r="FU138" s="5"/>
      <c r="FV138" s="11"/>
      <c r="FW138" s="14"/>
      <c r="FZ138" s="11"/>
      <c r="GB138" s="5"/>
      <c r="GC138" s="9"/>
      <c r="GD138" s="10"/>
      <c r="GE138" s="5"/>
      <c r="GF138" s="11"/>
      <c r="GG138" s="14"/>
      <c r="GJ138" s="11"/>
      <c r="GL138" s="5"/>
      <c r="GM138" s="9"/>
      <c r="GN138" s="10"/>
      <c r="GO138" s="5"/>
      <c r="GP138" s="11"/>
      <c r="GQ138" s="14"/>
      <c r="GT138" s="11"/>
      <c r="GV138" s="5"/>
      <c r="GW138" s="9"/>
      <c r="GX138" s="10"/>
      <c r="GY138" s="5"/>
      <c r="GZ138" s="11"/>
      <c r="HA138" s="14"/>
      <c r="HD138" s="11"/>
      <c r="HF138" s="5"/>
      <c r="HG138" s="9"/>
      <c r="HH138" s="10"/>
      <c r="HI138" s="5"/>
      <c r="HJ138" s="11"/>
      <c r="HK138" s="14"/>
      <c r="HN138" s="11"/>
      <c r="HP138" s="5"/>
      <c r="HQ138" s="9"/>
      <c r="HR138" s="10"/>
      <c r="HS138" s="5"/>
      <c r="HT138" s="11"/>
      <c r="HU138" s="14"/>
      <c r="HX138" s="11"/>
      <c r="HZ138" s="5"/>
      <c r="IA138" s="9"/>
      <c r="IB138" s="10"/>
      <c r="IC138" s="5"/>
      <c r="ID138" s="11"/>
      <c r="IE138" s="14"/>
      <c r="IH138" s="11"/>
      <c r="IJ138" s="5"/>
      <c r="IK138" s="9"/>
      <c r="IL138" s="10"/>
      <c r="IM138" s="5"/>
      <c r="IN138" s="11"/>
      <c r="IO138" s="14"/>
      <c r="IR138" s="11"/>
      <c r="IT138" s="5"/>
      <c r="IU138" s="9"/>
      <c r="IV138" s="10"/>
    </row>
    <row r="139" s="1" customFormat="true" ht="25" hidden="false" customHeight="true" outlineLevel="0" collapsed="false">
      <c r="B139" s="11"/>
      <c r="D139" s="5"/>
      <c r="E139" s="9"/>
      <c r="F139" s="10"/>
      <c r="G139" s="5"/>
      <c r="H139" s="11"/>
      <c r="I139" s="3"/>
      <c r="L139" s="11"/>
      <c r="N139" s="5"/>
      <c r="O139" s="9"/>
      <c r="P139" s="10"/>
      <c r="Q139" s="5"/>
      <c r="R139" s="11"/>
      <c r="S139" s="14"/>
      <c r="V139" s="11"/>
      <c r="X139" s="5"/>
      <c r="Y139" s="9"/>
      <c r="Z139" s="10"/>
      <c r="AA139" s="5"/>
      <c r="AB139" s="11"/>
      <c r="AC139" s="14"/>
      <c r="AF139" s="11"/>
      <c r="AH139" s="5"/>
      <c r="AI139" s="9"/>
      <c r="AJ139" s="10"/>
      <c r="AK139" s="5"/>
      <c r="AL139" s="11"/>
      <c r="AM139" s="14"/>
      <c r="AP139" s="11"/>
      <c r="AR139" s="5"/>
      <c r="AS139" s="9"/>
      <c r="AT139" s="10"/>
      <c r="AU139" s="5"/>
      <c r="AV139" s="11"/>
      <c r="AW139" s="14"/>
      <c r="AZ139" s="11"/>
      <c r="BB139" s="5"/>
      <c r="BC139" s="9"/>
      <c r="BD139" s="10"/>
      <c r="BE139" s="5"/>
      <c r="BF139" s="11"/>
      <c r="BG139" s="14"/>
      <c r="BJ139" s="11"/>
      <c r="BL139" s="5"/>
      <c r="BM139" s="9"/>
      <c r="BN139" s="10"/>
      <c r="BO139" s="5"/>
      <c r="BP139" s="11"/>
      <c r="BQ139" s="14"/>
      <c r="BT139" s="11"/>
      <c r="BV139" s="5"/>
      <c r="BW139" s="9"/>
      <c r="BX139" s="10"/>
      <c r="BY139" s="5"/>
      <c r="BZ139" s="11"/>
      <c r="CA139" s="14"/>
      <c r="CD139" s="11"/>
      <c r="CF139" s="5"/>
      <c r="CG139" s="9"/>
      <c r="CH139" s="10"/>
      <c r="CI139" s="5"/>
      <c r="CJ139" s="11"/>
      <c r="CK139" s="14"/>
      <c r="CN139" s="11"/>
      <c r="CP139" s="5"/>
      <c r="CQ139" s="9"/>
      <c r="CR139" s="10"/>
      <c r="CS139" s="5"/>
      <c r="CT139" s="11"/>
      <c r="CU139" s="14"/>
      <c r="CX139" s="11"/>
      <c r="CZ139" s="5"/>
      <c r="DA139" s="9"/>
      <c r="DB139" s="10"/>
      <c r="DC139" s="5"/>
      <c r="DD139" s="11"/>
      <c r="DE139" s="14"/>
      <c r="DH139" s="11"/>
      <c r="DJ139" s="5"/>
      <c r="DK139" s="9"/>
      <c r="DL139" s="10"/>
      <c r="DM139" s="5"/>
      <c r="DN139" s="11"/>
      <c r="DO139" s="14"/>
      <c r="DR139" s="11"/>
      <c r="DT139" s="5"/>
      <c r="DU139" s="9"/>
      <c r="DV139" s="10"/>
      <c r="DW139" s="5"/>
      <c r="DX139" s="11"/>
      <c r="DY139" s="14"/>
      <c r="EB139" s="11"/>
      <c r="ED139" s="5"/>
      <c r="EE139" s="9"/>
      <c r="EF139" s="10"/>
      <c r="EG139" s="5"/>
      <c r="EH139" s="11"/>
      <c r="EI139" s="14"/>
      <c r="EL139" s="11"/>
      <c r="EN139" s="5"/>
      <c r="EO139" s="9"/>
      <c r="EP139" s="10"/>
      <c r="EQ139" s="5"/>
      <c r="ER139" s="11"/>
      <c r="ES139" s="14"/>
      <c r="EV139" s="11"/>
      <c r="EX139" s="5"/>
      <c r="EY139" s="9"/>
      <c r="EZ139" s="10"/>
      <c r="FA139" s="5"/>
      <c r="FB139" s="11"/>
      <c r="FC139" s="14"/>
      <c r="FF139" s="11"/>
      <c r="FH139" s="5"/>
      <c r="FI139" s="9"/>
      <c r="FJ139" s="10"/>
      <c r="FK139" s="5"/>
      <c r="FL139" s="11"/>
      <c r="FM139" s="14"/>
      <c r="FP139" s="11"/>
      <c r="FR139" s="5"/>
      <c r="FS139" s="9"/>
      <c r="FT139" s="10"/>
      <c r="FU139" s="5"/>
      <c r="FV139" s="11"/>
      <c r="FW139" s="14"/>
      <c r="FZ139" s="11"/>
      <c r="GB139" s="5"/>
      <c r="GC139" s="9"/>
      <c r="GD139" s="10"/>
      <c r="GE139" s="5"/>
      <c r="GF139" s="11"/>
      <c r="GG139" s="14"/>
      <c r="GJ139" s="11"/>
      <c r="GL139" s="5"/>
      <c r="GM139" s="9"/>
      <c r="GN139" s="10"/>
      <c r="GO139" s="5"/>
      <c r="GP139" s="11"/>
      <c r="GQ139" s="14"/>
      <c r="GT139" s="11"/>
      <c r="GV139" s="5"/>
      <c r="GW139" s="9"/>
      <c r="GX139" s="10"/>
      <c r="GY139" s="5"/>
      <c r="GZ139" s="11"/>
      <c r="HA139" s="14"/>
      <c r="HD139" s="11"/>
      <c r="HF139" s="5"/>
      <c r="HG139" s="9"/>
      <c r="HH139" s="10"/>
      <c r="HI139" s="5"/>
      <c r="HJ139" s="11"/>
      <c r="HK139" s="14"/>
      <c r="HN139" s="11"/>
      <c r="HP139" s="5"/>
      <c r="HQ139" s="9"/>
      <c r="HR139" s="10"/>
      <c r="HS139" s="5"/>
      <c r="HT139" s="11"/>
      <c r="HU139" s="14"/>
      <c r="HX139" s="11"/>
      <c r="HZ139" s="5"/>
      <c r="IA139" s="9"/>
      <c r="IB139" s="10"/>
      <c r="IC139" s="5"/>
      <c r="ID139" s="11"/>
      <c r="IE139" s="14"/>
      <c r="IH139" s="11"/>
      <c r="IJ139" s="5"/>
      <c r="IK139" s="9"/>
      <c r="IL139" s="10"/>
      <c r="IM139" s="5"/>
      <c r="IN139" s="11"/>
      <c r="IO139" s="14"/>
      <c r="IR139" s="11"/>
      <c r="IT139" s="5"/>
      <c r="IU139" s="9"/>
      <c r="IV139" s="10"/>
    </row>
    <row r="140" s="1" customFormat="true" ht="25" hidden="false" customHeight="true" outlineLevel="0" collapsed="false">
      <c r="B140" s="8"/>
      <c r="D140" s="5"/>
      <c r="E140" s="9"/>
      <c r="F140" s="10"/>
      <c r="G140" s="5"/>
      <c r="H140" s="11"/>
      <c r="I140" s="3"/>
      <c r="L140" s="11"/>
      <c r="N140" s="5"/>
      <c r="O140" s="9"/>
      <c r="P140" s="10"/>
      <c r="Q140" s="5"/>
      <c r="R140" s="11"/>
      <c r="S140" s="14"/>
      <c r="V140" s="11"/>
      <c r="X140" s="5"/>
      <c r="Y140" s="9"/>
      <c r="Z140" s="10"/>
      <c r="AA140" s="5"/>
      <c r="AB140" s="11"/>
      <c r="AC140" s="14"/>
      <c r="AF140" s="11"/>
      <c r="AH140" s="5"/>
      <c r="AI140" s="9"/>
      <c r="AJ140" s="10"/>
      <c r="AK140" s="5"/>
      <c r="AL140" s="11"/>
      <c r="AM140" s="14"/>
      <c r="AP140" s="11"/>
      <c r="AR140" s="5"/>
      <c r="AS140" s="9"/>
      <c r="AT140" s="10"/>
      <c r="AU140" s="5"/>
      <c r="AV140" s="11"/>
      <c r="AW140" s="14"/>
      <c r="AZ140" s="11"/>
      <c r="BB140" s="5"/>
      <c r="BC140" s="9"/>
      <c r="BD140" s="10"/>
      <c r="BE140" s="5"/>
      <c r="BF140" s="11"/>
      <c r="BG140" s="14"/>
      <c r="BJ140" s="11"/>
      <c r="BL140" s="5"/>
      <c r="BM140" s="9"/>
      <c r="BN140" s="10"/>
      <c r="BO140" s="5"/>
      <c r="BP140" s="11"/>
      <c r="BQ140" s="14"/>
      <c r="BT140" s="11"/>
      <c r="BV140" s="5"/>
      <c r="BW140" s="9"/>
      <c r="BX140" s="10"/>
      <c r="BY140" s="5"/>
      <c r="BZ140" s="11"/>
      <c r="CA140" s="14"/>
      <c r="CD140" s="11"/>
      <c r="CF140" s="5"/>
      <c r="CG140" s="9"/>
      <c r="CH140" s="10"/>
      <c r="CI140" s="5"/>
      <c r="CJ140" s="11"/>
      <c r="CK140" s="14"/>
      <c r="CN140" s="11"/>
      <c r="CP140" s="5"/>
      <c r="CQ140" s="9"/>
      <c r="CR140" s="10"/>
      <c r="CS140" s="5"/>
      <c r="CT140" s="11"/>
      <c r="CU140" s="14"/>
      <c r="CX140" s="11"/>
      <c r="CZ140" s="5"/>
      <c r="DA140" s="9"/>
      <c r="DB140" s="10"/>
      <c r="DC140" s="5"/>
      <c r="DD140" s="11"/>
      <c r="DE140" s="14"/>
      <c r="DH140" s="11"/>
      <c r="DJ140" s="5"/>
      <c r="DK140" s="9"/>
      <c r="DL140" s="10"/>
      <c r="DM140" s="5"/>
      <c r="DN140" s="11"/>
      <c r="DO140" s="14"/>
      <c r="DR140" s="11"/>
      <c r="DT140" s="5"/>
      <c r="DU140" s="9"/>
      <c r="DV140" s="10"/>
      <c r="DW140" s="5"/>
      <c r="DX140" s="11"/>
      <c r="DY140" s="14"/>
      <c r="EB140" s="11"/>
      <c r="ED140" s="5"/>
      <c r="EE140" s="9"/>
      <c r="EF140" s="10"/>
      <c r="EG140" s="5"/>
      <c r="EH140" s="11"/>
      <c r="EI140" s="14"/>
      <c r="EL140" s="11"/>
      <c r="EN140" s="5"/>
      <c r="EO140" s="9"/>
      <c r="EP140" s="10"/>
      <c r="EQ140" s="5"/>
      <c r="ER140" s="11"/>
      <c r="ES140" s="14"/>
      <c r="EV140" s="11"/>
      <c r="EX140" s="5"/>
      <c r="EY140" s="9"/>
      <c r="EZ140" s="10"/>
      <c r="FA140" s="5"/>
      <c r="FB140" s="11"/>
      <c r="FC140" s="14"/>
      <c r="FF140" s="11"/>
      <c r="FH140" s="5"/>
      <c r="FI140" s="9"/>
      <c r="FJ140" s="10"/>
      <c r="FK140" s="5"/>
      <c r="FL140" s="11"/>
      <c r="FM140" s="14"/>
      <c r="FP140" s="11"/>
      <c r="FR140" s="5"/>
      <c r="FS140" s="9"/>
      <c r="FT140" s="10"/>
      <c r="FU140" s="5"/>
      <c r="FV140" s="11"/>
      <c r="FW140" s="14"/>
      <c r="FZ140" s="11"/>
      <c r="GB140" s="5"/>
      <c r="GC140" s="9"/>
      <c r="GD140" s="10"/>
      <c r="GE140" s="5"/>
      <c r="GF140" s="11"/>
      <c r="GG140" s="14"/>
      <c r="GJ140" s="11"/>
      <c r="GL140" s="5"/>
      <c r="GM140" s="9"/>
      <c r="GN140" s="10"/>
      <c r="GO140" s="5"/>
      <c r="GP140" s="11"/>
      <c r="GQ140" s="14"/>
      <c r="GT140" s="11"/>
      <c r="GV140" s="5"/>
      <c r="GW140" s="9"/>
      <c r="GX140" s="10"/>
      <c r="GY140" s="5"/>
      <c r="GZ140" s="11"/>
      <c r="HA140" s="14"/>
      <c r="HD140" s="11"/>
      <c r="HF140" s="5"/>
      <c r="HG140" s="9"/>
      <c r="HH140" s="10"/>
      <c r="HI140" s="5"/>
      <c r="HJ140" s="11"/>
      <c r="HK140" s="14"/>
      <c r="HN140" s="11"/>
      <c r="HP140" s="5"/>
      <c r="HQ140" s="9"/>
      <c r="HR140" s="10"/>
      <c r="HS140" s="5"/>
      <c r="HT140" s="11"/>
      <c r="HU140" s="14"/>
      <c r="HX140" s="11"/>
      <c r="HZ140" s="5"/>
      <c r="IA140" s="9"/>
      <c r="IB140" s="10"/>
      <c r="IC140" s="5"/>
      <c r="ID140" s="11"/>
      <c r="IE140" s="14"/>
      <c r="IH140" s="11"/>
      <c r="IJ140" s="5"/>
      <c r="IK140" s="9"/>
      <c r="IL140" s="10"/>
      <c r="IM140" s="5"/>
      <c r="IN140" s="11"/>
      <c r="IO140" s="14"/>
      <c r="IR140" s="11"/>
      <c r="IT140" s="5"/>
      <c r="IU140" s="9"/>
      <c r="IV140" s="10"/>
    </row>
  </sheetData>
  <mergeCells count="2">
    <mergeCell ref="A1:K1"/>
    <mergeCell ref="A65:J65"/>
  </mergeCells>
  <dataValidations count="2">
    <dataValidation allowBlank="true" errorStyle="stop" operator="between" showDropDown="false" showErrorMessage="true" showInputMessage="false" sqref="IV67:IV69 IV72:IV81 IV96:IV102 IV105 IV114:IV118 IV120:IV132" type="list">
      <formula1>"加氢精制,加裂气分"</formula1>
      <formula2>0</formula2>
    </dataValidation>
    <dataValidation allowBlank="true" errorStyle="stop" operator="between" showDropDown="false" showErrorMessage="true" showInputMessage="false" sqref="B3:B63 B133 B140" type="list">
      <formula1>"加氢精制,加裂气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K6" activeCellId="0" sqref="K6"/>
    </sheetView>
  </sheetViews>
  <sheetFormatPr defaultColWidth="8.99609375" defaultRowHeight="14.25" zeroHeight="false" outlineLevelRow="0" outlineLevelCol="0"/>
  <cols>
    <col collapsed="false" customWidth="false" hidden="true" outlineLevel="0" max="1" min="1" style="28" width="8.99"/>
    <col collapsed="false" customWidth="true" hidden="false" outlineLevel="0" max="2" min="2" style="28" width="12.78"/>
    <col collapsed="false" customWidth="true" hidden="false" outlineLevel="0" max="3" min="3" style="28" width="7.63"/>
    <col collapsed="false" customWidth="true" hidden="false" outlineLevel="0" max="4" min="4" style="28" width="57.12"/>
    <col collapsed="false" customWidth="true" hidden="false" outlineLevel="0" max="5" min="5" style="29" width="14.99"/>
    <col collapsed="false" customWidth="true" hidden="false" outlineLevel="0" max="6" min="6" style="28" width="38.87"/>
    <col collapsed="false" customWidth="false" hidden="false" outlineLevel="0" max="7" min="7" style="29" width="8.99"/>
    <col collapsed="false" customWidth="true" hidden="false" outlineLevel="0" max="8" min="8" style="28" width="10.74"/>
    <col collapsed="false" customWidth="true" hidden="false" outlineLevel="0" max="9" min="9" style="28" width="10.87"/>
    <col collapsed="false" customWidth="false" hidden="false" outlineLevel="0" max="257" min="10" style="28" width="8.99"/>
  </cols>
  <sheetData>
    <row r="1" customFormat="false" ht="39" hidden="false" customHeight="true" outlineLevel="0" collapsed="false">
      <c r="A1" s="30" t="s">
        <v>264</v>
      </c>
      <c r="B1" s="30"/>
      <c r="C1" s="30"/>
      <c r="D1" s="30"/>
      <c r="E1" s="30"/>
      <c r="F1" s="30"/>
      <c r="G1" s="30"/>
      <c r="H1" s="30"/>
      <c r="I1" s="30"/>
    </row>
    <row r="2" customFormat="false" ht="39" hidden="false" customHeight="true" outlineLevel="0" collapsed="false">
      <c r="A2" s="31" t="s">
        <v>2</v>
      </c>
      <c r="B2" s="31" t="s">
        <v>1</v>
      </c>
      <c r="C2" s="31" t="s">
        <v>265</v>
      </c>
      <c r="D2" s="31" t="s">
        <v>266</v>
      </c>
      <c r="E2" s="32" t="s">
        <v>267</v>
      </c>
      <c r="F2" s="31" t="s">
        <v>268</v>
      </c>
      <c r="G2" s="32" t="s">
        <v>9</v>
      </c>
      <c r="H2" s="33" t="s">
        <v>269</v>
      </c>
      <c r="I2" s="33" t="s">
        <v>270</v>
      </c>
    </row>
    <row r="3" s="28" customFormat="true" ht="39" hidden="false" customHeight="true" outlineLevel="0" collapsed="false">
      <c r="A3" s="31"/>
      <c r="B3" s="31" t="n">
        <v>1</v>
      </c>
      <c r="C3" s="34" t="s">
        <v>13</v>
      </c>
      <c r="D3" s="13" t="s">
        <v>20</v>
      </c>
      <c r="E3" s="10" t="n">
        <v>45720</v>
      </c>
      <c r="F3" s="9" t="s">
        <v>271</v>
      </c>
      <c r="G3" s="3" t="n">
        <v>-5</v>
      </c>
      <c r="H3" s="1" t="s">
        <v>22</v>
      </c>
      <c r="I3" s="33" t="s">
        <v>272</v>
      </c>
    </row>
    <row r="4" s="28" customFormat="true" ht="39" hidden="false" customHeight="true" outlineLevel="0" collapsed="false">
      <c r="A4" s="31"/>
      <c r="B4" s="31" t="n">
        <v>2</v>
      </c>
      <c r="C4" s="5" t="s">
        <v>13</v>
      </c>
      <c r="D4" s="13" t="s">
        <v>24</v>
      </c>
      <c r="E4" s="10" t="n">
        <v>45726</v>
      </c>
      <c r="F4" s="9" t="s">
        <v>271</v>
      </c>
      <c r="G4" s="3" t="n">
        <v>-5</v>
      </c>
      <c r="H4" s="1" t="s">
        <v>25</v>
      </c>
      <c r="I4" s="33" t="s">
        <v>272</v>
      </c>
    </row>
    <row r="5" s="28" customFormat="true" ht="39" hidden="false" customHeight="true" outlineLevel="0" collapsed="false">
      <c r="A5" s="31"/>
      <c r="B5" s="31" t="n">
        <v>3</v>
      </c>
      <c r="C5" s="5" t="s">
        <v>13</v>
      </c>
      <c r="D5" s="12" t="s">
        <v>31</v>
      </c>
      <c r="E5" s="10" t="n">
        <v>45727</v>
      </c>
      <c r="F5" s="9" t="s">
        <v>273</v>
      </c>
      <c r="G5" s="3" t="n">
        <v>-5</v>
      </c>
      <c r="H5" s="2" t="s">
        <v>32</v>
      </c>
      <c r="I5" s="33" t="s">
        <v>272</v>
      </c>
    </row>
    <row r="6" s="28" customFormat="true" ht="39" hidden="false" customHeight="true" outlineLevel="0" collapsed="false">
      <c r="A6" s="31"/>
      <c r="B6" s="31" t="n">
        <v>4</v>
      </c>
      <c r="C6" s="5" t="s">
        <v>13</v>
      </c>
      <c r="D6" s="12" t="s">
        <v>34</v>
      </c>
      <c r="E6" s="10" t="n">
        <v>45727</v>
      </c>
      <c r="F6" s="9" t="s">
        <v>273</v>
      </c>
      <c r="G6" s="3" t="n">
        <v>-2</v>
      </c>
      <c r="H6" s="2" t="s">
        <v>32</v>
      </c>
      <c r="I6" s="33" t="s">
        <v>272</v>
      </c>
    </row>
    <row r="7" s="28" customFormat="true" ht="39" hidden="false" customHeight="true" outlineLevel="0" collapsed="false">
      <c r="A7" s="31"/>
      <c r="B7" s="31" t="n">
        <v>5</v>
      </c>
      <c r="C7" s="34" t="s">
        <v>13</v>
      </c>
      <c r="D7" s="12" t="s">
        <v>41</v>
      </c>
      <c r="E7" s="10" t="n">
        <v>45744</v>
      </c>
      <c r="F7" s="13" t="s">
        <v>273</v>
      </c>
      <c r="G7" s="3" t="n">
        <v>-2</v>
      </c>
      <c r="H7" s="2" t="s">
        <v>42</v>
      </c>
      <c r="I7" s="33" t="s">
        <v>272</v>
      </c>
    </row>
    <row r="8" s="28" customFormat="true" ht="39" hidden="false" customHeight="true" outlineLevel="0" collapsed="false">
      <c r="A8" s="31"/>
      <c r="B8" s="31" t="n">
        <v>6</v>
      </c>
      <c r="C8" s="34" t="s">
        <v>13</v>
      </c>
      <c r="D8" s="12" t="s">
        <v>44</v>
      </c>
      <c r="E8" s="10" t="n">
        <v>45744</v>
      </c>
      <c r="F8" s="9" t="s">
        <v>271</v>
      </c>
      <c r="G8" s="3" t="n">
        <v>-2</v>
      </c>
      <c r="H8" s="2" t="s">
        <v>46</v>
      </c>
      <c r="I8" s="33" t="s">
        <v>272</v>
      </c>
    </row>
    <row r="9" s="28" customFormat="true" ht="39" hidden="false" customHeight="true" outlineLevel="0" collapsed="false">
      <c r="A9" s="31"/>
      <c r="B9" s="31" t="n">
        <v>7</v>
      </c>
      <c r="C9" s="5" t="s">
        <v>13</v>
      </c>
      <c r="D9" s="12" t="s">
        <v>47</v>
      </c>
      <c r="E9" s="10" t="n">
        <v>45744</v>
      </c>
      <c r="F9" s="9" t="s">
        <v>274</v>
      </c>
      <c r="G9" s="3" t="n">
        <v>-2</v>
      </c>
      <c r="H9" s="2" t="s">
        <v>48</v>
      </c>
      <c r="I9" s="33" t="s">
        <v>272</v>
      </c>
    </row>
    <row r="10" s="28" customFormat="true" ht="39" hidden="false" customHeight="true" outlineLevel="0" collapsed="false">
      <c r="A10" s="31"/>
      <c r="B10" s="31" t="n">
        <v>8</v>
      </c>
      <c r="C10" s="5" t="s">
        <v>49</v>
      </c>
      <c r="D10" s="9" t="s">
        <v>51</v>
      </c>
      <c r="E10" s="10" t="n">
        <v>45721</v>
      </c>
      <c r="F10" s="9" t="s">
        <v>271</v>
      </c>
      <c r="G10" s="3" t="n">
        <v>-2</v>
      </c>
      <c r="H10" s="16" t="s">
        <v>52</v>
      </c>
      <c r="I10" s="33" t="s">
        <v>272</v>
      </c>
    </row>
    <row r="11" s="28" customFormat="true" ht="39" hidden="false" customHeight="true" outlineLevel="0" collapsed="false">
      <c r="A11" s="31"/>
      <c r="B11" s="31" t="n">
        <v>9</v>
      </c>
      <c r="C11" s="5" t="s">
        <v>49</v>
      </c>
      <c r="D11" s="12" t="s">
        <v>54</v>
      </c>
      <c r="E11" s="10" t="n">
        <v>45722</v>
      </c>
      <c r="F11" s="9" t="s">
        <v>274</v>
      </c>
      <c r="G11" s="3" t="n">
        <v>-2</v>
      </c>
      <c r="H11" s="16" t="s">
        <v>48</v>
      </c>
      <c r="I11" s="33" t="s">
        <v>272</v>
      </c>
    </row>
    <row r="12" s="28" customFormat="true" ht="39" hidden="false" customHeight="true" outlineLevel="0" collapsed="false">
      <c r="A12" s="31"/>
      <c r="B12" s="31" t="n">
        <v>10</v>
      </c>
      <c r="C12" s="5" t="s">
        <v>49</v>
      </c>
      <c r="D12" s="12" t="s">
        <v>56</v>
      </c>
      <c r="E12" s="10" t="n">
        <v>45726</v>
      </c>
      <c r="F12" s="13" t="s">
        <v>273</v>
      </c>
      <c r="G12" s="3" t="n">
        <v>-3</v>
      </c>
      <c r="H12" s="1" t="s">
        <v>57</v>
      </c>
      <c r="I12" s="33" t="s">
        <v>272</v>
      </c>
    </row>
    <row r="13" s="28" customFormat="true" ht="39" hidden="false" customHeight="true" outlineLevel="0" collapsed="false">
      <c r="A13" s="31"/>
      <c r="B13" s="31" t="n">
        <v>11</v>
      </c>
      <c r="C13" s="5" t="s">
        <v>49</v>
      </c>
      <c r="D13" s="5" t="s">
        <v>58</v>
      </c>
      <c r="E13" s="10" t="n">
        <v>45726</v>
      </c>
      <c r="F13" s="9" t="s">
        <v>275</v>
      </c>
      <c r="G13" s="3" t="n">
        <v>-3</v>
      </c>
      <c r="H13" s="1" t="s">
        <v>59</v>
      </c>
      <c r="I13" s="33" t="s">
        <v>272</v>
      </c>
    </row>
    <row r="14" s="28" customFormat="true" ht="39" hidden="false" customHeight="true" outlineLevel="0" collapsed="false">
      <c r="A14" s="31"/>
      <c r="B14" s="31" t="n">
        <v>12</v>
      </c>
      <c r="C14" s="5" t="s">
        <v>49</v>
      </c>
      <c r="D14" s="15" t="s">
        <v>62</v>
      </c>
      <c r="E14" s="10" t="n">
        <v>45729</v>
      </c>
      <c r="F14" s="9" t="s">
        <v>275</v>
      </c>
      <c r="G14" s="3" t="n">
        <v>-2</v>
      </c>
      <c r="H14" s="1" t="s">
        <v>63</v>
      </c>
      <c r="I14" s="33" t="s">
        <v>272</v>
      </c>
    </row>
    <row r="15" s="28" customFormat="true" ht="39" hidden="false" customHeight="true" outlineLevel="0" collapsed="false">
      <c r="A15" s="31"/>
      <c r="B15" s="31" t="n">
        <v>13</v>
      </c>
      <c r="C15" s="5" t="s">
        <v>49</v>
      </c>
      <c r="D15" s="5" t="s">
        <v>77</v>
      </c>
      <c r="E15" s="10" t="n">
        <v>45742</v>
      </c>
      <c r="F15" s="9" t="s">
        <v>271</v>
      </c>
      <c r="G15" s="3" t="n">
        <v>-2</v>
      </c>
      <c r="H15" s="1" t="s">
        <v>78</v>
      </c>
      <c r="I15" s="33" t="s">
        <v>272</v>
      </c>
    </row>
    <row r="16" s="28" customFormat="true" ht="39" hidden="false" customHeight="true" outlineLevel="0" collapsed="false">
      <c r="A16" s="31"/>
      <c r="B16" s="31" t="n">
        <v>14</v>
      </c>
      <c r="C16" s="5" t="s">
        <v>83</v>
      </c>
      <c r="D16" s="12" t="s">
        <v>87</v>
      </c>
      <c r="E16" s="10" t="n">
        <v>45721</v>
      </c>
      <c r="F16" s="9" t="s">
        <v>271</v>
      </c>
      <c r="G16" s="3" t="n">
        <v>-2</v>
      </c>
      <c r="H16" s="1" t="s">
        <v>88</v>
      </c>
      <c r="I16" s="33" t="s">
        <v>272</v>
      </c>
    </row>
    <row r="17" s="28" customFormat="true" ht="39" hidden="false" customHeight="true" outlineLevel="0" collapsed="false">
      <c r="A17" s="31"/>
      <c r="B17" s="31" t="n">
        <v>15</v>
      </c>
      <c r="C17" s="5" t="s">
        <v>83</v>
      </c>
      <c r="D17" s="1" t="s">
        <v>90</v>
      </c>
      <c r="E17" s="10" t="n">
        <v>45721</v>
      </c>
      <c r="F17" s="9" t="s">
        <v>271</v>
      </c>
      <c r="G17" s="3" t="n">
        <v>-2</v>
      </c>
      <c r="H17" s="1" t="s">
        <v>91</v>
      </c>
      <c r="I17" s="33" t="s">
        <v>272</v>
      </c>
    </row>
    <row r="18" s="28" customFormat="true" ht="39" hidden="false" customHeight="true" outlineLevel="0" collapsed="false">
      <c r="A18" s="31"/>
      <c r="B18" s="31" t="n">
        <v>16</v>
      </c>
      <c r="C18" s="5" t="s">
        <v>83</v>
      </c>
      <c r="D18" s="15" t="s">
        <v>93</v>
      </c>
      <c r="E18" s="10" t="n">
        <v>45722</v>
      </c>
      <c r="F18" s="9" t="s">
        <v>275</v>
      </c>
      <c r="G18" s="3" t="n">
        <v>-2</v>
      </c>
      <c r="H18" s="20" t="s">
        <v>94</v>
      </c>
      <c r="I18" s="33" t="s">
        <v>272</v>
      </c>
    </row>
    <row r="19" s="28" customFormat="true" ht="39" hidden="false" customHeight="true" outlineLevel="0" collapsed="false">
      <c r="A19" s="31"/>
      <c r="B19" s="31" t="n">
        <v>17</v>
      </c>
      <c r="C19" s="5" t="s">
        <v>83</v>
      </c>
      <c r="D19" s="21" t="s">
        <v>95</v>
      </c>
      <c r="E19" s="10" t="n">
        <v>45722</v>
      </c>
      <c r="F19" s="9" t="s">
        <v>276</v>
      </c>
      <c r="G19" s="3" t="n">
        <v>-2</v>
      </c>
      <c r="H19" s="1" t="s">
        <v>96</v>
      </c>
      <c r="I19" s="33" t="s">
        <v>272</v>
      </c>
    </row>
    <row r="20" s="28" customFormat="true" ht="39" hidden="false" customHeight="true" outlineLevel="0" collapsed="false">
      <c r="A20" s="31"/>
      <c r="B20" s="31" t="n">
        <v>18</v>
      </c>
      <c r="C20" s="5" t="s">
        <v>83</v>
      </c>
      <c r="D20" s="13" t="s">
        <v>98</v>
      </c>
      <c r="E20" s="10" t="n">
        <v>45723</v>
      </c>
      <c r="F20" s="9" t="s">
        <v>273</v>
      </c>
      <c r="G20" s="3" t="n">
        <v>-2</v>
      </c>
      <c r="H20" s="1" t="s">
        <v>99</v>
      </c>
      <c r="I20" s="33" t="s">
        <v>272</v>
      </c>
    </row>
    <row r="21" s="28" customFormat="true" ht="39" hidden="false" customHeight="true" outlineLevel="0" collapsed="false">
      <c r="A21" s="31"/>
      <c r="B21" s="31" t="n">
        <v>19</v>
      </c>
      <c r="C21" s="5" t="s">
        <v>83</v>
      </c>
      <c r="D21" s="21" t="s">
        <v>100</v>
      </c>
      <c r="E21" s="10" t="n">
        <v>45728</v>
      </c>
      <c r="F21" s="9" t="s">
        <v>273</v>
      </c>
      <c r="G21" s="3" t="n">
        <v>-2</v>
      </c>
      <c r="H21" s="1" t="s">
        <v>101</v>
      </c>
      <c r="I21" s="33" t="s">
        <v>272</v>
      </c>
    </row>
    <row r="22" s="28" customFormat="true" ht="39" hidden="false" customHeight="true" outlineLevel="0" collapsed="false">
      <c r="A22" s="31"/>
      <c r="B22" s="31" t="n">
        <v>20</v>
      </c>
      <c r="C22" s="5" t="s">
        <v>83</v>
      </c>
      <c r="D22" s="15" t="s">
        <v>102</v>
      </c>
      <c r="E22" s="10" t="n">
        <v>45728</v>
      </c>
      <c r="F22" s="9" t="s">
        <v>271</v>
      </c>
      <c r="G22" s="3" t="n">
        <v>-2</v>
      </c>
      <c r="H22" s="1" t="s">
        <v>103</v>
      </c>
      <c r="I22" s="33" t="s">
        <v>272</v>
      </c>
    </row>
    <row r="23" s="28" customFormat="true" ht="39" hidden="false" customHeight="true" outlineLevel="0" collapsed="false">
      <c r="A23" s="31"/>
      <c r="B23" s="31" t="n">
        <v>21</v>
      </c>
      <c r="C23" s="5" t="s">
        <v>83</v>
      </c>
      <c r="D23" s="15" t="s">
        <v>104</v>
      </c>
      <c r="E23" s="10" t="n">
        <v>45729</v>
      </c>
      <c r="F23" s="9" t="s">
        <v>274</v>
      </c>
      <c r="G23" s="3" t="n">
        <v>-2</v>
      </c>
      <c r="H23" s="1" t="s">
        <v>48</v>
      </c>
      <c r="I23" s="33" t="s">
        <v>272</v>
      </c>
    </row>
    <row r="24" s="28" customFormat="true" ht="39" hidden="false" customHeight="true" outlineLevel="0" collapsed="false">
      <c r="A24" s="31"/>
      <c r="B24" s="31" t="n">
        <v>22</v>
      </c>
      <c r="C24" s="5" t="s">
        <v>83</v>
      </c>
      <c r="D24" s="15" t="s">
        <v>106</v>
      </c>
      <c r="E24" s="10" t="n">
        <v>45733</v>
      </c>
      <c r="F24" s="9" t="s">
        <v>273</v>
      </c>
      <c r="G24" s="3" t="n">
        <v>-2</v>
      </c>
      <c r="H24" s="1" t="s">
        <v>107</v>
      </c>
      <c r="I24" s="33" t="s">
        <v>272</v>
      </c>
    </row>
    <row r="25" s="28" customFormat="true" ht="39" hidden="false" customHeight="true" outlineLevel="0" collapsed="false">
      <c r="A25" s="31"/>
      <c r="B25" s="31" t="n">
        <v>23</v>
      </c>
      <c r="C25" s="5" t="s">
        <v>83</v>
      </c>
      <c r="D25" s="15" t="s">
        <v>109</v>
      </c>
      <c r="E25" s="10" t="n">
        <v>45741</v>
      </c>
      <c r="F25" s="9" t="s">
        <v>273</v>
      </c>
      <c r="G25" s="3" t="n">
        <v>-4</v>
      </c>
      <c r="H25" s="1" t="s">
        <v>99</v>
      </c>
      <c r="I25" s="33" t="s">
        <v>272</v>
      </c>
    </row>
    <row r="26" s="28" customFormat="true" ht="39" hidden="false" customHeight="true" outlineLevel="0" collapsed="false">
      <c r="A26" s="31"/>
      <c r="B26" s="31" t="n">
        <v>24</v>
      </c>
      <c r="C26" s="5" t="s">
        <v>83</v>
      </c>
      <c r="D26" s="15" t="s">
        <v>111</v>
      </c>
      <c r="E26" s="10" t="n">
        <v>45742</v>
      </c>
      <c r="F26" s="9" t="s">
        <v>273</v>
      </c>
      <c r="G26" s="3" t="n">
        <v>-2</v>
      </c>
      <c r="H26" s="1" t="s">
        <v>99</v>
      </c>
      <c r="I26" s="33" t="s">
        <v>272</v>
      </c>
    </row>
    <row r="27" s="28" customFormat="true" ht="39" hidden="false" customHeight="true" outlineLevel="0" collapsed="false">
      <c r="A27" s="31"/>
      <c r="B27" s="31" t="n">
        <v>25</v>
      </c>
      <c r="C27" s="5" t="s">
        <v>83</v>
      </c>
      <c r="D27" s="15" t="s">
        <v>113</v>
      </c>
      <c r="E27" s="10" t="n">
        <v>45744</v>
      </c>
      <c r="F27" s="9" t="s">
        <v>271</v>
      </c>
      <c r="G27" s="3" t="n">
        <v>-2</v>
      </c>
      <c r="H27" s="1" t="s">
        <v>114</v>
      </c>
      <c r="I27" s="33" t="s">
        <v>272</v>
      </c>
    </row>
    <row r="28" s="28" customFormat="true" ht="39" hidden="false" customHeight="true" outlineLevel="0" collapsed="false">
      <c r="A28" s="35"/>
      <c r="B28" s="31" t="n">
        <v>26</v>
      </c>
      <c r="C28" s="5" t="s">
        <v>83</v>
      </c>
      <c r="D28" s="15" t="s">
        <v>115</v>
      </c>
      <c r="E28" s="10" t="n">
        <v>45744</v>
      </c>
      <c r="F28" s="9" t="s">
        <v>271</v>
      </c>
      <c r="G28" s="3" t="n">
        <v>-2</v>
      </c>
      <c r="H28" s="1" t="s">
        <v>46</v>
      </c>
      <c r="I28" s="33" t="s">
        <v>272</v>
      </c>
      <c r="J28" s="35"/>
      <c r="K28" s="35"/>
      <c r="L28" s="35"/>
    </row>
    <row r="29" s="28" customFormat="true" ht="39" hidden="false" customHeight="true" outlineLevel="0" collapsed="false">
      <c r="A29" s="35"/>
      <c r="B29" s="31" t="n">
        <v>27</v>
      </c>
      <c r="C29" s="5" t="s">
        <v>83</v>
      </c>
      <c r="D29" s="15" t="s">
        <v>117</v>
      </c>
      <c r="E29" s="10" t="n">
        <v>45744</v>
      </c>
      <c r="F29" s="9" t="s">
        <v>271</v>
      </c>
      <c r="G29" s="3" t="n">
        <v>-5</v>
      </c>
      <c r="H29" s="1" t="s">
        <v>22</v>
      </c>
      <c r="I29" s="33" t="s">
        <v>272</v>
      </c>
      <c r="J29" s="35"/>
      <c r="K29" s="35"/>
      <c r="L29" s="35"/>
    </row>
    <row r="30" s="28" customFormat="true" ht="39" hidden="false" customHeight="true" outlineLevel="0" collapsed="false">
      <c r="A30" s="35"/>
      <c r="B30" s="31" t="n">
        <v>28</v>
      </c>
      <c r="C30" s="5" t="s">
        <v>118</v>
      </c>
      <c r="D30" s="15" t="s">
        <v>122</v>
      </c>
      <c r="E30" s="10" t="n">
        <v>45721</v>
      </c>
      <c r="F30" s="9" t="s">
        <v>271</v>
      </c>
      <c r="G30" s="3" t="n">
        <v>-2</v>
      </c>
      <c r="H30" s="1" t="s">
        <v>123</v>
      </c>
      <c r="I30" s="33" t="s">
        <v>272</v>
      </c>
      <c r="J30" s="35"/>
      <c r="K30" s="35"/>
      <c r="L30" s="35"/>
    </row>
    <row r="31" s="28" customFormat="true" ht="52" hidden="false" customHeight="true" outlineLevel="0" collapsed="false">
      <c r="A31" s="35"/>
      <c r="B31" s="31" t="n">
        <v>29</v>
      </c>
      <c r="C31" s="5" t="s">
        <v>118</v>
      </c>
      <c r="D31" s="13" t="s">
        <v>24</v>
      </c>
      <c r="E31" s="10" t="n">
        <v>45726</v>
      </c>
      <c r="F31" s="9" t="s">
        <v>277</v>
      </c>
      <c r="G31" s="3" t="n">
        <v>-5</v>
      </c>
      <c r="H31" s="1" t="s">
        <v>25</v>
      </c>
      <c r="I31" s="33" t="s">
        <v>272</v>
      </c>
      <c r="J31" s="35"/>
      <c r="K31" s="35"/>
      <c r="L31" s="35"/>
    </row>
    <row r="32" s="28" customFormat="true" ht="39" hidden="false" customHeight="true" outlineLevel="0" collapsed="false">
      <c r="A32" s="35"/>
      <c r="B32" s="31" t="n">
        <v>30</v>
      </c>
      <c r="C32" s="5" t="s">
        <v>118</v>
      </c>
      <c r="D32" s="5" t="s">
        <v>58</v>
      </c>
      <c r="E32" s="10" t="n">
        <v>45726</v>
      </c>
      <c r="F32" s="9" t="s">
        <v>275</v>
      </c>
      <c r="G32" s="3" t="n">
        <v>-3</v>
      </c>
      <c r="H32" s="1" t="s">
        <v>59</v>
      </c>
      <c r="I32" s="33" t="s">
        <v>272</v>
      </c>
      <c r="J32" s="35"/>
      <c r="K32" s="35"/>
      <c r="L32" s="35"/>
    </row>
    <row r="33" s="28" customFormat="true" ht="39" hidden="false" customHeight="true" outlineLevel="0" collapsed="false">
      <c r="A33" s="35"/>
      <c r="B33" s="31" t="n">
        <v>31</v>
      </c>
      <c r="C33" s="5" t="s">
        <v>118</v>
      </c>
      <c r="D33" s="1" t="s">
        <v>126</v>
      </c>
      <c r="E33" s="10" t="n">
        <v>45733</v>
      </c>
      <c r="F33" s="9" t="s">
        <v>271</v>
      </c>
      <c r="G33" s="3" t="n">
        <v>-5</v>
      </c>
      <c r="H33" s="1" t="s">
        <v>127</v>
      </c>
      <c r="I33" s="33" t="s">
        <v>272</v>
      </c>
      <c r="J33" s="35"/>
      <c r="K33" s="35"/>
      <c r="L33" s="35"/>
    </row>
    <row r="34" s="28" customFormat="true" ht="39" hidden="false" customHeight="true" outlineLevel="0" collapsed="false">
      <c r="A34" s="35"/>
      <c r="B34" s="31" t="n">
        <v>32</v>
      </c>
      <c r="C34" s="5" t="s">
        <v>118</v>
      </c>
      <c r="D34" s="12" t="s">
        <v>129</v>
      </c>
      <c r="E34" s="10" t="n">
        <v>45735</v>
      </c>
      <c r="F34" s="9" t="s">
        <v>271</v>
      </c>
      <c r="G34" s="3" t="n">
        <v>-2</v>
      </c>
      <c r="H34" s="1" t="s">
        <v>91</v>
      </c>
      <c r="I34" s="33" t="s">
        <v>272</v>
      </c>
      <c r="J34" s="35"/>
      <c r="K34" s="35"/>
      <c r="L34" s="35"/>
    </row>
    <row r="35" s="28" customFormat="true" ht="39" hidden="false" customHeight="true" outlineLevel="0" collapsed="false">
      <c r="A35" s="35"/>
      <c r="B35" s="31" t="n">
        <v>33</v>
      </c>
      <c r="C35" s="5" t="s">
        <v>118</v>
      </c>
      <c r="D35" s="9" t="s">
        <v>130</v>
      </c>
      <c r="E35" s="10" t="n">
        <v>45740</v>
      </c>
      <c r="F35" s="9" t="s">
        <v>274</v>
      </c>
      <c r="G35" s="3" t="n">
        <v>-2</v>
      </c>
      <c r="H35" s="1" t="s">
        <v>131</v>
      </c>
      <c r="I35" s="33" t="s">
        <v>272</v>
      </c>
      <c r="J35" s="35"/>
      <c r="K35" s="35"/>
      <c r="L35" s="35"/>
    </row>
    <row r="36" s="28" customFormat="true" ht="39" hidden="false" customHeight="true" outlineLevel="0" collapsed="false">
      <c r="A36" s="35"/>
      <c r="B36" s="31" t="n">
        <v>34</v>
      </c>
      <c r="C36" s="5" t="s">
        <v>118</v>
      </c>
      <c r="D36" s="15" t="s">
        <v>133</v>
      </c>
      <c r="E36" s="10" t="n">
        <v>45740</v>
      </c>
      <c r="F36" s="9" t="s">
        <v>274</v>
      </c>
      <c r="G36" s="3" t="n">
        <v>-1</v>
      </c>
      <c r="H36" s="1" t="s">
        <v>36</v>
      </c>
      <c r="I36" s="33" t="s">
        <v>272</v>
      </c>
      <c r="J36" s="35"/>
      <c r="K36" s="35"/>
      <c r="L36" s="35"/>
    </row>
    <row r="37" s="28" customFormat="true" ht="39" hidden="false" customHeight="true" outlineLevel="0" collapsed="false">
      <c r="A37" s="35"/>
      <c r="B37" s="31" t="n">
        <v>35</v>
      </c>
      <c r="C37" s="34" t="s">
        <v>118</v>
      </c>
      <c r="D37" s="9" t="s">
        <v>136</v>
      </c>
      <c r="E37" s="10" t="n">
        <v>45743</v>
      </c>
      <c r="F37" s="9" t="s">
        <v>271</v>
      </c>
      <c r="G37" s="3" t="n">
        <v>-2</v>
      </c>
      <c r="H37" s="1" t="s">
        <v>46</v>
      </c>
      <c r="I37" s="33" t="s">
        <v>272</v>
      </c>
      <c r="J37" s="35"/>
      <c r="K37" s="35"/>
      <c r="L37" s="35"/>
    </row>
    <row r="38" s="28" customFormat="true" ht="39" hidden="false" customHeight="true" outlineLevel="0" collapsed="false">
      <c r="A38" s="35"/>
      <c r="B38" s="31" t="n">
        <v>36</v>
      </c>
      <c r="C38" s="34" t="s">
        <v>118</v>
      </c>
      <c r="D38" s="12" t="s">
        <v>138</v>
      </c>
      <c r="E38" s="10" t="n">
        <v>45744</v>
      </c>
      <c r="F38" s="9" t="s">
        <v>271</v>
      </c>
      <c r="G38" s="3" t="n">
        <v>-2</v>
      </c>
      <c r="H38" s="1" t="s">
        <v>46</v>
      </c>
      <c r="I38" s="33" t="s">
        <v>272</v>
      </c>
      <c r="J38" s="35"/>
      <c r="K38" s="35"/>
      <c r="L38" s="35"/>
    </row>
    <row r="39" s="28" customFormat="true" ht="39" hidden="false" customHeight="true" outlineLevel="0" collapsed="false">
      <c r="A39" s="35"/>
      <c r="B39" s="31" t="n">
        <v>37</v>
      </c>
      <c r="C39" s="34" t="s">
        <v>118</v>
      </c>
      <c r="D39" s="12" t="s">
        <v>139</v>
      </c>
      <c r="E39" s="10" t="n">
        <v>45744</v>
      </c>
      <c r="F39" s="9" t="s">
        <v>274</v>
      </c>
      <c r="G39" s="3" t="n">
        <v>-2</v>
      </c>
      <c r="H39" s="1" t="s">
        <v>66</v>
      </c>
      <c r="I39" s="33" t="s">
        <v>272</v>
      </c>
      <c r="J39" s="35"/>
      <c r="K39" s="35"/>
      <c r="L39" s="35"/>
    </row>
    <row r="40" s="28" customFormat="true" ht="39" hidden="false" customHeight="true" outlineLevel="0" collapsed="false">
      <c r="A40" s="35"/>
      <c r="B40" s="31"/>
      <c r="C40" s="34"/>
      <c r="D40" s="9"/>
      <c r="E40" s="10"/>
      <c r="F40" s="9"/>
      <c r="G40" s="14"/>
      <c r="H40" s="1"/>
      <c r="I40" s="33"/>
      <c r="J40" s="35"/>
      <c r="K40" s="35"/>
      <c r="L40" s="35"/>
    </row>
    <row r="41" s="28" customFormat="true" ht="39" hidden="false" customHeight="true" outlineLevel="0" collapsed="false">
      <c r="A41" s="35"/>
      <c r="B41" s="31"/>
      <c r="C41" s="34"/>
      <c r="D41" s="1"/>
      <c r="E41" s="10"/>
      <c r="F41" s="9"/>
      <c r="G41" s="36"/>
      <c r="H41" s="1"/>
      <c r="I41" s="33"/>
      <c r="J41" s="35"/>
      <c r="K41" s="35"/>
      <c r="L41" s="35"/>
    </row>
    <row r="42" customFormat="false" ht="39" hidden="false" customHeight="true" outlineLevel="0" collapsed="false">
      <c r="A42" s="35"/>
      <c r="B42" s="35"/>
      <c r="C42" s="35"/>
      <c r="D42" s="37" t="s">
        <v>278</v>
      </c>
      <c r="E42" s="37" t="s">
        <v>279</v>
      </c>
      <c r="F42" s="38" t="s">
        <v>265</v>
      </c>
      <c r="G42" s="38" t="s">
        <v>279</v>
      </c>
      <c r="H42" s="39" t="s">
        <v>280</v>
      </c>
      <c r="I42" s="40"/>
      <c r="J42" s="35"/>
      <c r="K42" s="35"/>
      <c r="L42" s="35"/>
    </row>
    <row r="43" customFormat="false" ht="39" hidden="false" customHeight="true" outlineLevel="0" collapsed="false">
      <c r="C43" s="20" t="s">
        <v>281</v>
      </c>
      <c r="D43" s="13" t="s">
        <v>277</v>
      </c>
      <c r="E43" s="41" t="n">
        <v>1</v>
      </c>
      <c r="F43" s="42" t="s">
        <v>13</v>
      </c>
      <c r="G43" s="42" t="n">
        <v>7</v>
      </c>
      <c r="H43" s="41" t="n">
        <v>-15</v>
      </c>
      <c r="I43" s="43"/>
    </row>
    <row r="44" customFormat="false" ht="39" hidden="false" customHeight="true" outlineLevel="0" collapsed="false">
      <c r="C44" s="20" t="s">
        <v>282</v>
      </c>
      <c r="D44" s="13" t="s">
        <v>283</v>
      </c>
      <c r="E44" s="41" t="n">
        <v>9</v>
      </c>
      <c r="F44" s="42" t="s">
        <v>49</v>
      </c>
      <c r="G44" s="42" t="n">
        <v>6</v>
      </c>
      <c r="H44" s="41" t="n">
        <v>1</v>
      </c>
      <c r="I44" s="43"/>
    </row>
    <row r="45" customFormat="false" ht="39" hidden="false" customHeight="true" outlineLevel="0" collapsed="false">
      <c r="C45" s="20" t="s">
        <v>284</v>
      </c>
      <c r="D45" s="44" t="s">
        <v>274</v>
      </c>
      <c r="E45" s="41" t="n">
        <v>6</v>
      </c>
      <c r="F45" s="42" t="s">
        <v>83</v>
      </c>
      <c r="G45" s="42" t="n">
        <v>14</v>
      </c>
      <c r="H45" s="41" t="n">
        <v>-30</v>
      </c>
      <c r="I45" s="43"/>
    </row>
    <row r="46" customFormat="false" ht="39" hidden="false" customHeight="true" outlineLevel="0" collapsed="false">
      <c r="C46" s="20" t="s">
        <v>285</v>
      </c>
      <c r="D46" s="13" t="s">
        <v>276</v>
      </c>
      <c r="E46" s="41" t="n">
        <v>1</v>
      </c>
      <c r="F46" s="42" t="s">
        <v>118</v>
      </c>
      <c r="G46" s="42" t="n">
        <v>10</v>
      </c>
      <c r="H46" s="41" t="n">
        <v>-20</v>
      </c>
      <c r="I46" s="43"/>
    </row>
    <row r="47" customFormat="false" ht="39" hidden="false" customHeight="true" outlineLevel="0" collapsed="false">
      <c r="C47" s="20" t="s">
        <v>286</v>
      </c>
      <c r="D47" s="42" t="s">
        <v>287</v>
      </c>
      <c r="E47" s="41" t="n">
        <v>0</v>
      </c>
      <c r="F47" s="13"/>
      <c r="G47" s="42"/>
      <c r="H47" s="42"/>
      <c r="I47" s="43"/>
    </row>
    <row r="48" customFormat="false" ht="39" hidden="false" customHeight="true" outlineLevel="0" collapsed="false">
      <c r="C48" s="20" t="s">
        <v>288</v>
      </c>
      <c r="D48" s="13" t="s">
        <v>289</v>
      </c>
      <c r="E48" s="41" t="n">
        <v>15</v>
      </c>
      <c r="F48" s="13"/>
      <c r="G48" s="41"/>
      <c r="H48" s="45"/>
      <c r="I48" s="43"/>
    </row>
    <row r="49" customFormat="false" ht="39" hidden="false" customHeight="true" outlineLevel="0" collapsed="false">
      <c r="C49" s="20" t="s">
        <v>290</v>
      </c>
      <c r="D49" s="44" t="s">
        <v>291</v>
      </c>
      <c r="E49" s="41" t="n">
        <v>4</v>
      </c>
      <c r="F49" s="42"/>
      <c r="G49" s="45"/>
      <c r="H49" s="42"/>
    </row>
  </sheetData>
  <autoFilter ref="A1:I49"/>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K7" activeCellId="0" sqref="K7"/>
    </sheetView>
  </sheetViews>
  <sheetFormatPr defaultColWidth="8.74609375" defaultRowHeight="39" zeroHeight="false" outlineLevelRow="0" outlineLevelCol="0"/>
  <cols>
    <col collapsed="false" customWidth="true" hidden="true" outlineLevel="0" max="1" min="1" style="46" width="8.99"/>
    <col collapsed="false" customWidth="true" hidden="false" outlineLevel="0" max="2" min="2" style="46" width="4.62"/>
    <col collapsed="false" customWidth="true" hidden="false" outlineLevel="0" max="3" min="3" style="46" width="12.12"/>
    <col collapsed="false" customWidth="true" hidden="false" outlineLevel="0" max="4" min="4" style="46" width="91.37"/>
    <col collapsed="false" customWidth="true" hidden="false" outlineLevel="0" max="5" min="5" style="46" width="15.99"/>
    <col collapsed="false" customWidth="true" hidden="false" outlineLevel="0" max="6" min="6" style="46" width="83.99"/>
    <col collapsed="false" customWidth="true" hidden="false" outlineLevel="0" max="7" min="7" style="47" width="12.12"/>
    <col collapsed="false" customWidth="true" hidden="false" outlineLevel="0" max="8" min="8" style="48" width="16.35"/>
    <col collapsed="false" customWidth="true" hidden="false" outlineLevel="0" max="9" min="9" style="46" width="13.63"/>
    <col collapsed="false" customWidth="true" hidden="false" outlineLevel="0" max="32" min="10" style="46" width="8.99"/>
    <col collapsed="false" customWidth="false" hidden="false" outlineLevel="0" max="257" min="33" style="46" width="8.74"/>
  </cols>
  <sheetData>
    <row r="1" s="50" customFormat="true" ht="39" hidden="false" customHeight="true" outlineLevel="0" collapsed="false">
      <c r="A1" s="49" t="s">
        <v>292</v>
      </c>
      <c r="B1" s="49"/>
      <c r="C1" s="49"/>
      <c r="D1" s="49"/>
      <c r="E1" s="49"/>
      <c r="F1" s="49"/>
      <c r="G1" s="49"/>
      <c r="H1" s="49"/>
      <c r="I1" s="49"/>
    </row>
    <row r="2" s="50" customFormat="true" ht="39" hidden="false" customHeight="true" outlineLevel="0" collapsed="false">
      <c r="A2" s="51" t="s">
        <v>2</v>
      </c>
      <c r="B2" s="51" t="s">
        <v>1</v>
      </c>
      <c r="C2" s="51" t="s">
        <v>265</v>
      </c>
      <c r="D2" s="51" t="s">
        <v>266</v>
      </c>
      <c r="E2" s="51" t="s">
        <v>267</v>
      </c>
      <c r="F2" s="51" t="s">
        <v>268</v>
      </c>
      <c r="G2" s="52" t="s">
        <v>9</v>
      </c>
      <c r="H2" s="53" t="s">
        <v>269</v>
      </c>
      <c r="I2" s="54" t="s">
        <v>270</v>
      </c>
    </row>
    <row r="3" s="46" customFormat="true" ht="39" hidden="false" customHeight="true" outlineLevel="0" collapsed="false">
      <c r="A3" s="55"/>
      <c r="B3" s="55" t="n">
        <v>1</v>
      </c>
      <c r="C3" s="56" t="s">
        <v>49</v>
      </c>
      <c r="D3" s="57" t="s">
        <v>293</v>
      </c>
      <c r="E3" s="58" t="n">
        <v>45720</v>
      </c>
      <c r="F3" s="59" t="s">
        <v>271</v>
      </c>
      <c r="G3" s="55" t="n">
        <v>-2</v>
      </c>
      <c r="H3" s="60" t="s">
        <v>46</v>
      </c>
      <c r="I3" s="56" t="s">
        <v>272</v>
      </c>
    </row>
    <row r="4" s="46" customFormat="true" ht="39" hidden="false" customHeight="true" outlineLevel="0" collapsed="false">
      <c r="A4" s="55"/>
      <c r="B4" s="55" t="n">
        <v>2</v>
      </c>
      <c r="C4" s="56" t="s">
        <v>13</v>
      </c>
      <c r="D4" s="61" t="s">
        <v>294</v>
      </c>
      <c r="E4" s="58" t="n">
        <v>45720</v>
      </c>
      <c r="F4" s="59" t="s">
        <v>271</v>
      </c>
      <c r="G4" s="55" t="n">
        <v>-2</v>
      </c>
      <c r="H4" s="60" t="s">
        <v>46</v>
      </c>
      <c r="I4" s="56" t="s">
        <v>272</v>
      </c>
    </row>
    <row r="5" s="46" customFormat="true" ht="39" hidden="false" customHeight="true" outlineLevel="0" collapsed="false">
      <c r="A5" s="55"/>
      <c r="B5" s="55" t="n">
        <v>3</v>
      </c>
      <c r="C5" s="56" t="s">
        <v>13</v>
      </c>
      <c r="D5" s="61" t="s">
        <v>295</v>
      </c>
      <c r="E5" s="58" t="n">
        <v>45720</v>
      </c>
      <c r="F5" s="59" t="s">
        <v>296</v>
      </c>
      <c r="G5" s="55" t="n">
        <v>-2</v>
      </c>
      <c r="H5" s="60" t="s">
        <v>48</v>
      </c>
      <c r="I5" s="56" t="s">
        <v>272</v>
      </c>
    </row>
    <row r="6" s="46" customFormat="true" ht="39" hidden="false" customHeight="true" outlineLevel="0" collapsed="false">
      <c r="A6" s="55"/>
      <c r="B6" s="55" t="n">
        <v>4</v>
      </c>
      <c r="C6" s="56" t="s">
        <v>83</v>
      </c>
      <c r="D6" s="61" t="s">
        <v>297</v>
      </c>
      <c r="E6" s="58" t="n">
        <v>45721</v>
      </c>
      <c r="F6" s="62" t="s">
        <v>273</v>
      </c>
      <c r="G6" s="55" t="n">
        <v>-5</v>
      </c>
      <c r="H6" s="60" t="s">
        <v>210</v>
      </c>
      <c r="I6" s="56" t="s">
        <v>272</v>
      </c>
    </row>
    <row r="7" s="46" customFormat="true" ht="39" hidden="false" customHeight="true" outlineLevel="0" collapsed="false">
      <c r="A7" s="55"/>
      <c r="B7" s="55" t="n">
        <v>5</v>
      </c>
      <c r="C7" s="56" t="s">
        <v>83</v>
      </c>
      <c r="D7" s="61" t="s">
        <v>298</v>
      </c>
      <c r="E7" s="58" t="n">
        <v>45722</v>
      </c>
      <c r="F7" s="62" t="s">
        <v>273</v>
      </c>
      <c r="G7" s="55" t="n">
        <v>-2</v>
      </c>
      <c r="H7" s="60" t="s">
        <v>158</v>
      </c>
      <c r="I7" s="56" t="s">
        <v>272</v>
      </c>
    </row>
    <row r="8" s="48" customFormat="true" ht="39" hidden="false" customHeight="true" outlineLevel="0" collapsed="false">
      <c r="A8" s="63"/>
      <c r="B8" s="55" t="n">
        <v>6</v>
      </c>
      <c r="C8" s="56" t="s">
        <v>13</v>
      </c>
      <c r="D8" s="61" t="s">
        <v>299</v>
      </c>
      <c r="E8" s="58" t="n">
        <v>45722</v>
      </c>
      <c r="F8" s="59" t="s">
        <v>296</v>
      </c>
      <c r="G8" s="55" t="n">
        <v>-2</v>
      </c>
      <c r="H8" s="60" t="s">
        <v>48</v>
      </c>
      <c r="I8" s="56" t="s">
        <v>272</v>
      </c>
    </row>
    <row r="9" s="48" customFormat="true" ht="39" hidden="false" customHeight="true" outlineLevel="0" collapsed="false">
      <c r="A9" s="63"/>
      <c r="B9" s="55" t="n">
        <v>7</v>
      </c>
      <c r="C9" s="56" t="s">
        <v>13</v>
      </c>
      <c r="D9" s="61" t="s">
        <v>300</v>
      </c>
      <c r="E9" s="58" t="n">
        <v>45722</v>
      </c>
      <c r="F9" s="62" t="s">
        <v>273</v>
      </c>
      <c r="G9" s="55" t="n">
        <v>-2</v>
      </c>
      <c r="H9" s="60" t="s">
        <v>150</v>
      </c>
      <c r="I9" s="56" t="s">
        <v>272</v>
      </c>
    </row>
    <row r="10" s="48" customFormat="true" ht="39" hidden="false" customHeight="true" outlineLevel="0" collapsed="false">
      <c r="A10" s="63"/>
      <c r="B10" s="55" t="n">
        <v>8</v>
      </c>
      <c r="C10" s="56" t="s">
        <v>118</v>
      </c>
      <c r="D10" s="61" t="s">
        <v>301</v>
      </c>
      <c r="E10" s="58" t="n">
        <v>45722</v>
      </c>
      <c r="F10" s="62" t="s">
        <v>273</v>
      </c>
      <c r="G10" s="63" t="n">
        <v>-2</v>
      </c>
      <c r="H10" s="60" t="s">
        <v>150</v>
      </c>
      <c r="I10" s="56" t="s">
        <v>272</v>
      </c>
    </row>
    <row r="11" s="48" customFormat="true" ht="39" hidden="false" customHeight="true" outlineLevel="0" collapsed="false">
      <c r="A11" s="63"/>
      <c r="B11" s="55" t="n">
        <v>9</v>
      </c>
      <c r="C11" s="56" t="s">
        <v>83</v>
      </c>
      <c r="D11" s="61" t="s">
        <v>302</v>
      </c>
      <c r="E11" s="58" t="n">
        <v>45723</v>
      </c>
      <c r="F11" s="62" t="s">
        <v>273</v>
      </c>
      <c r="G11" s="63" t="n">
        <v>-2</v>
      </c>
      <c r="H11" s="60" t="s">
        <v>215</v>
      </c>
      <c r="I11" s="56" t="s">
        <v>272</v>
      </c>
    </row>
    <row r="12" s="48" customFormat="true" ht="39" hidden="false" customHeight="true" outlineLevel="0" collapsed="false">
      <c r="A12" s="63"/>
      <c r="B12" s="55" t="n">
        <v>10</v>
      </c>
      <c r="C12" s="56" t="s">
        <v>49</v>
      </c>
      <c r="D12" s="61" t="s">
        <v>303</v>
      </c>
      <c r="E12" s="58" t="n">
        <v>45723</v>
      </c>
      <c r="F12" s="59" t="s">
        <v>271</v>
      </c>
      <c r="G12" s="55" t="n">
        <v>-2</v>
      </c>
      <c r="H12" s="60" t="s">
        <v>46</v>
      </c>
      <c r="I12" s="56" t="s">
        <v>272</v>
      </c>
    </row>
    <row r="13" s="48" customFormat="true" ht="39" hidden="false" customHeight="true" outlineLevel="0" collapsed="false">
      <c r="A13" s="63"/>
      <c r="B13" s="55" t="n">
        <v>11</v>
      </c>
      <c r="C13" s="56" t="s">
        <v>49</v>
      </c>
      <c r="D13" s="61" t="s">
        <v>304</v>
      </c>
      <c r="E13" s="58" t="n">
        <v>45726</v>
      </c>
      <c r="F13" s="59" t="s">
        <v>305</v>
      </c>
      <c r="G13" s="55" t="n">
        <v>-5</v>
      </c>
      <c r="H13" s="60" t="s">
        <v>180</v>
      </c>
      <c r="I13" s="56" t="s">
        <v>272</v>
      </c>
    </row>
    <row r="14" s="48" customFormat="true" ht="39" hidden="false" customHeight="true" outlineLevel="0" collapsed="false">
      <c r="A14" s="63"/>
      <c r="B14" s="55" t="n">
        <v>12</v>
      </c>
      <c r="C14" s="56" t="s">
        <v>118</v>
      </c>
      <c r="D14" s="61" t="s">
        <v>306</v>
      </c>
      <c r="E14" s="58" t="n">
        <v>45726</v>
      </c>
      <c r="F14" s="62" t="s">
        <v>273</v>
      </c>
      <c r="G14" s="55" t="n">
        <v>-5</v>
      </c>
      <c r="H14" s="64" t="s">
        <v>57</v>
      </c>
      <c r="I14" s="56" t="s">
        <v>272</v>
      </c>
    </row>
    <row r="15" s="48" customFormat="true" ht="39" hidden="false" customHeight="true" outlineLevel="0" collapsed="false">
      <c r="A15" s="63"/>
      <c r="B15" s="55" t="n">
        <v>13</v>
      </c>
      <c r="C15" s="56" t="s">
        <v>83</v>
      </c>
      <c r="D15" s="61" t="s">
        <v>307</v>
      </c>
      <c r="E15" s="58" t="n">
        <v>45726</v>
      </c>
      <c r="F15" s="59" t="s">
        <v>271</v>
      </c>
      <c r="G15" s="55" t="n">
        <v>-2</v>
      </c>
      <c r="H15" s="64" t="s">
        <v>46</v>
      </c>
      <c r="I15" s="56" t="s">
        <v>272</v>
      </c>
    </row>
    <row r="16" s="48" customFormat="true" ht="39" hidden="false" customHeight="true" outlineLevel="0" collapsed="false">
      <c r="A16" s="63"/>
      <c r="B16" s="55" t="n">
        <v>14</v>
      </c>
      <c r="C16" s="56" t="s">
        <v>118</v>
      </c>
      <c r="D16" s="61" t="s">
        <v>308</v>
      </c>
      <c r="E16" s="58" t="n">
        <v>45727</v>
      </c>
      <c r="F16" s="59" t="s">
        <v>271</v>
      </c>
      <c r="G16" s="55" t="n">
        <v>-2</v>
      </c>
      <c r="H16" s="64" t="s">
        <v>46</v>
      </c>
      <c r="I16" s="56" t="s">
        <v>272</v>
      </c>
    </row>
    <row r="17" s="48" customFormat="true" ht="39" hidden="false" customHeight="true" outlineLevel="0" collapsed="false">
      <c r="A17" s="63"/>
      <c r="B17" s="55" t="n">
        <v>15</v>
      </c>
      <c r="C17" s="56" t="s">
        <v>13</v>
      </c>
      <c r="D17" s="61" t="s">
        <v>309</v>
      </c>
      <c r="E17" s="58" t="n">
        <v>45727</v>
      </c>
      <c r="F17" s="59" t="s">
        <v>271</v>
      </c>
      <c r="G17" s="63" t="n">
        <v>-2</v>
      </c>
      <c r="H17" s="64" t="s">
        <v>153</v>
      </c>
      <c r="I17" s="56" t="s">
        <v>272</v>
      </c>
    </row>
    <row r="18" s="48" customFormat="true" ht="39" hidden="false" customHeight="true" outlineLevel="0" collapsed="false">
      <c r="A18" s="65"/>
      <c r="B18" s="55" t="n">
        <v>16</v>
      </c>
      <c r="C18" s="56" t="s">
        <v>49</v>
      </c>
      <c r="D18" s="61" t="s">
        <v>310</v>
      </c>
      <c r="E18" s="58" t="n">
        <v>45728</v>
      </c>
      <c r="F18" s="62" t="s">
        <v>273</v>
      </c>
      <c r="G18" s="55" t="n">
        <v>-5</v>
      </c>
      <c r="H18" s="64" t="s">
        <v>42</v>
      </c>
      <c r="I18" s="56" t="s">
        <v>272</v>
      </c>
    </row>
    <row r="19" s="48" customFormat="true" ht="39" hidden="false" customHeight="true" outlineLevel="0" collapsed="false">
      <c r="A19" s="65"/>
      <c r="B19" s="55" t="n">
        <v>17</v>
      </c>
      <c r="C19" s="66" t="s">
        <v>13</v>
      </c>
      <c r="D19" s="61" t="s">
        <v>311</v>
      </c>
      <c r="E19" s="58" t="n">
        <v>45728</v>
      </c>
      <c r="F19" s="59" t="s">
        <v>271</v>
      </c>
      <c r="G19" s="63" t="n">
        <v>-2</v>
      </c>
      <c r="H19" s="64" t="s">
        <v>153</v>
      </c>
      <c r="I19" s="56" t="s">
        <v>272</v>
      </c>
    </row>
    <row r="20" s="48" customFormat="true" ht="39" hidden="false" customHeight="true" outlineLevel="0" collapsed="false">
      <c r="A20" s="65"/>
      <c r="B20" s="55" t="n">
        <v>18</v>
      </c>
      <c r="C20" s="66" t="s">
        <v>118</v>
      </c>
      <c r="D20" s="61" t="s">
        <v>312</v>
      </c>
      <c r="E20" s="58" t="n">
        <v>45729</v>
      </c>
      <c r="F20" s="62" t="s">
        <v>273</v>
      </c>
      <c r="G20" s="55" t="n">
        <v>-5</v>
      </c>
      <c r="H20" s="64" t="s">
        <v>42</v>
      </c>
      <c r="I20" s="56" t="s">
        <v>272</v>
      </c>
    </row>
    <row r="21" s="48" customFormat="true" ht="39" hidden="false" customHeight="true" outlineLevel="0" collapsed="false">
      <c r="A21" s="67"/>
      <c r="B21" s="55" t="n">
        <v>19</v>
      </c>
      <c r="C21" s="66" t="s">
        <v>49</v>
      </c>
      <c r="D21" s="68" t="s">
        <v>313</v>
      </c>
      <c r="E21" s="58" t="n">
        <v>45730</v>
      </c>
      <c r="F21" s="59" t="s">
        <v>271</v>
      </c>
      <c r="G21" s="55" t="n">
        <v>-2</v>
      </c>
      <c r="H21" s="64" t="s">
        <v>153</v>
      </c>
      <c r="I21" s="56" t="s">
        <v>272</v>
      </c>
    </row>
    <row r="22" s="48" customFormat="true" ht="39" hidden="false" customHeight="true" outlineLevel="0" collapsed="false">
      <c r="A22" s="67"/>
      <c r="B22" s="55" t="n">
        <v>20</v>
      </c>
      <c r="C22" s="66" t="s">
        <v>49</v>
      </c>
      <c r="D22" s="68" t="s">
        <v>314</v>
      </c>
      <c r="E22" s="58" t="n">
        <v>45730</v>
      </c>
      <c r="F22" s="59" t="s">
        <v>271</v>
      </c>
      <c r="G22" s="55" t="n">
        <v>-2</v>
      </c>
      <c r="H22" s="64" t="s">
        <v>153</v>
      </c>
      <c r="I22" s="56" t="s">
        <v>272</v>
      </c>
    </row>
    <row r="23" s="48" customFormat="true" ht="39" hidden="false" customHeight="true" outlineLevel="0" collapsed="false">
      <c r="A23" s="67"/>
      <c r="B23" s="55" t="n">
        <v>21</v>
      </c>
      <c r="C23" s="66" t="s">
        <v>49</v>
      </c>
      <c r="D23" s="68" t="s">
        <v>315</v>
      </c>
      <c r="E23" s="58" t="n">
        <v>45730</v>
      </c>
      <c r="F23" s="59" t="s">
        <v>271</v>
      </c>
      <c r="G23" s="55" t="n">
        <v>-2</v>
      </c>
      <c r="H23" s="64" t="s">
        <v>153</v>
      </c>
      <c r="I23" s="56" t="s">
        <v>272</v>
      </c>
    </row>
    <row r="24" s="48" customFormat="true" ht="39" hidden="false" customHeight="true" outlineLevel="0" collapsed="false">
      <c r="A24" s="67"/>
      <c r="B24" s="55" t="n">
        <v>22</v>
      </c>
      <c r="C24" s="66" t="s">
        <v>49</v>
      </c>
      <c r="D24" s="61" t="s">
        <v>316</v>
      </c>
      <c r="E24" s="58" t="n">
        <v>45733</v>
      </c>
      <c r="F24" s="59" t="s">
        <v>271</v>
      </c>
      <c r="G24" s="55" t="n">
        <v>-2</v>
      </c>
      <c r="H24" s="64" t="s">
        <v>153</v>
      </c>
      <c r="I24" s="56" t="s">
        <v>272</v>
      </c>
    </row>
    <row r="25" s="48" customFormat="true" ht="39" hidden="false" customHeight="true" outlineLevel="0" collapsed="false">
      <c r="A25" s="67"/>
      <c r="B25" s="55" t="n">
        <v>23</v>
      </c>
      <c r="C25" s="66" t="s">
        <v>13</v>
      </c>
      <c r="D25" s="61" t="s">
        <v>317</v>
      </c>
      <c r="E25" s="58" t="n">
        <v>45735</v>
      </c>
      <c r="F25" s="62" t="s">
        <v>273</v>
      </c>
      <c r="G25" s="55" t="n">
        <v>-2</v>
      </c>
      <c r="H25" s="64" t="s">
        <v>158</v>
      </c>
      <c r="I25" s="56" t="s">
        <v>272</v>
      </c>
    </row>
    <row r="26" s="48" customFormat="true" ht="39" hidden="false" customHeight="true" outlineLevel="0" collapsed="false">
      <c r="A26" s="67"/>
      <c r="B26" s="55" t="n">
        <v>24</v>
      </c>
      <c r="C26" s="66" t="s">
        <v>13</v>
      </c>
      <c r="D26" s="68" t="s">
        <v>318</v>
      </c>
      <c r="E26" s="58" t="n">
        <v>45735</v>
      </c>
      <c r="F26" s="59" t="s">
        <v>271</v>
      </c>
      <c r="G26" s="55" t="n">
        <v>-2</v>
      </c>
      <c r="H26" s="64" t="s">
        <v>153</v>
      </c>
      <c r="I26" s="56" t="s">
        <v>272</v>
      </c>
    </row>
    <row r="27" s="48" customFormat="true" ht="39" hidden="false" customHeight="true" outlineLevel="0" collapsed="false">
      <c r="A27" s="67"/>
      <c r="B27" s="55" t="n">
        <v>25</v>
      </c>
      <c r="C27" s="66" t="s">
        <v>118</v>
      </c>
      <c r="D27" s="61" t="s">
        <v>319</v>
      </c>
      <c r="E27" s="58" t="n">
        <v>45735</v>
      </c>
      <c r="F27" s="59" t="s">
        <v>271</v>
      </c>
      <c r="G27" s="55" t="n">
        <v>-2</v>
      </c>
      <c r="H27" s="64" t="s">
        <v>52</v>
      </c>
      <c r="I27" s="56" t="s">
        <v>272</v>
      </c>
    </row>
    <row r="28" s="48" customFormat="true" ht="39" hidden="false" customHeight="true" outlineLevel="0" collapsed="false">
      <c r="A28" s="67"/>
      <c r="B28" s="55" t="n">
        <v>26</v>
      </c>
      <c r="C28" s="66" t="s">
        <v>118</v>
      </c>
      <c r="D28" s="68" t="s">
        <v>190</v>
      </c>
      <c r="E28" s="58" t="n">
        <v>45736</v>
      </c>
      <c r="F28" s="59" t="s">
        <v>320</v>
      </c>
      <c r="G28" s="55" t="n">
        <v>-5</v>
      </c>
      <c r="H28" s="69" t="s">
        <v>163</v>
      </c>
      <c r="I28" s="56" t="s">
        <v>272</v>
      </c>
    </row>
    <row r="29" s="48" customFormat="true" ht="39" hidden="false" customHeight="true" outlineLevel="0" collapsed="false">
      <c r="A29" s="67"/>
      <c r="B29" s="55" t="n">
        <v>27</v>
      </c>
      <c r="C29" s="66" t="s">
        <v>49</v>
      </c>
      <c r="D29" s="68" t="s">
        <v>190</v>
      </c>
      <c r="E29" s="58" t="n">
        <v>45736</v>
      </c>
      <c r="F29" s="59" t="s">
        <v>320</v>
      </c>
      <c r="G29" s="55" t="n">
        <v>-5</v>
      </c>
      <c r="H29" s="64" t="s">
        <v>163</v>
      </c>
      <c r="I29" s="56" t="s">
        <v>272</v>
      </c>
    </row>
    <row r="30" s="48" customFormat="true" ht="39" hidden="false" customHeight="true" outlineLevel="0" collapsed="false">
      <c r="A30" s="67"/>
      <c r="B30" s="55" t="n">
        <v>28</v>
      </c>
      <c r="C30" s="66" t="s">
        <v>13</v>
      </c>
      <c r="D30" s="68" t="s">
        <v>162</v>
      </c>
      <c r="E30" s="58" t="n">
        <v>45736</v>
      </c>
      <c r="F30" s="59" t="s">
        <v>320</v>
      </c>
      <c r="G30" s="55" t="n">
        <v>-5</v>
      </c>
      <c r="H30" s="64" t="s">
        <v>163</v>
      </c>
      <c r="I30" s="56" t="s">
        <v>272</v>
      </c>
    </row>
    <row r="31" s="48" customFormat="true" ht="39" hidden="false" customHeight="true" outlineLevel="0" collapsed="false">
      <c r="A31" s="67"/>
      <c r="B31" s="55" t="n">
        <v>29</v>
      </c>
      <c r="C31" s="56" t="s">
        <v>49</v>
      </c>
      <c r="D31" s="61" t="s">
        <v>321</v>
      </c>
      <c r="E31" s="58" t="n">
        <v>45737</v>
      </c>
      <c r="F31" s="62" t="s">
        <v>273</v>
      </c>
      <c r="G31" s="55" t="n">
        <v>-2</v>
      </c>
      <c r="H31" s="64" t="s">
        <v>158</v>
      </c>
      <c r="I31" s="56" t="s">
        <v>272</v>
      </c>
    </row>
    <row r="32" s="48" customFormat="true" ht="39" hidden="false" customHeight="true" outlineLevel="0" collapsed="false">
      <c r="A32" s="67"/>
      <c r="B32" s="55" t="n">
        <v>30</v>
      </c>
      <c r="C32" s="66" t="s">
        <v>49</v>
      </c>
      <c r="D32" s="61" t="s">
        <v>322</v>
      </c>
      <c r="E32" s="58" t="n">
        <v>45737</v>
      </c>
      <c r="F32" s="62" t="s">
        <v>273</v>
      </c>
      <c r="G32" s="55" t="n">
        <v>-2</v>
      </c>
      <c r="H32" s="60" t="s">
        <v>158</v>
      </c>
      <c r="I32" s="56" t="s">
        <v>272</v>
      </c>
    </row>
    <row r="33" s="48" customFormat="true" ht="39" hidden="false" customHeight="true" outlineLevel="0" collapsed="false">
      <c r="A33" s="67"/>
      <c r="B33" s="55" t="n">
        <v>31</v>
      </c>
      <c r="C33" s="66" t="s">
        <v>83</v>
      </c>
      <c r="D33" s="61" t="s">
        <v>323</v>
      </c>
      <c r="E33" s="58" t="n">
        <v>45737</v>
      </c>
      <c r="F33" s="59" t="s">
        <v>271</v>
      </c>
      <c r="G33" s="55" t="n">
        <v>-2</v>
      </c>
      <c r="H33" s="64" t="s">
        <v>153</v>
      </c>
      <c r="I33" s="56" t="s">
        <v>272</v>
      </c>
    </row>
    <row r="34" s="48" customFormat="true" ht="39" hidden="false" customHeight="true" outlineLevel="0" collapsed="false">
      <c r="A34" s="67"/>
      <c r="B34" s="55" t="n">
        <v>32</v>
      </c>
      <c r="C34" s="66" t="s">
        <v>83</v>
      </c>
      <c r="D34" s="61" t="s">
        <v>324</v>
      </c>
      <c r="E34" s="58" t="n">
        <v>45740</v>
      </c>
      <c r="F34" s="59" t="s">
        <v>271</v>
      </c>
      <c r="G34" s="55" t="n">
        <v>-2</v>
      </c>
      <c r="H34" s="64" t="s">
        <v>153</v>
      </c>
      <c r="I34" s="56" t="s">
        <v>272</v>
      </c>
    </row>
    <row r="35" s="48" customFormat="true" ht="39" hidden="false" customHeight="true" outlineLevel="0" collapsed="false">
      <c r="A35" s="67"/>
      <c r="B35" s="55" t="n">
        <v>33</v>
      </c>
      <c r="C35" s="66" t="s">
        <v>83</v>
      </c>
      <c r="D35" s="68" t="s">
        <v>222</v>
      </c>
      <c r="E35" s="58" t="n">
        <v>45740</v>
      </c>
      <c r="F35" s="59" t="s">
        <v>271</v>
      </c>
      <c r="G35" s="55" t="n">
        <v>-2</v>
      </c>
      <c r="H35" s="69" t="s">
        <v>52</v>
      </c>
      <c r="I35" s="56" t="s">
        <v>272</v>
      </c>
    </row>
    <row r="36" s="48" customFormat="true" ht="39" hidden="false" customHeight="true" outlineLevel="0" collapsed="false">
      <c r="A36" s="67"/>
      <c r="B36" s="55" t="n">
        <v>34</v>
      </c>
      <c r="C36" s="66" t="s">
        <v>118</v>
      </c>
      <c r="D36" s="61" t="s">
        <v>325</v>
      </c>
      <c r="E36" s="58" t="n">
        <v>45741</v>
      </c>
      <c r="F36" s="59" t="s">
        <v>271</v>
      </c>
      <c r="G36" s="55" t="n">
        <v>-5</v>
      </c>
      <c r="H36" s="69" t="s">
        <v>153</v>
      </c>
      <c r="I36" s="56" t="s">
        <v>272</v>
      </c>
    </row>
    <row r="37" s="48" customFormat="true" ht="39" hidden="false" customHeight="true" outlineLevel="0" collapsed="false">
      <c r="A37" s="67"/>
      <c r="B37" s="55" t="n">
        <v>35</v>
      </c>
      <c r="C37" s="66" t="s">
        <v>13</v>
      </c>
      <c r="D37" s="61" t="s">
        <v>326</v>
      </c>
      <c r="E37" s="58" t="n">
        <v>45741</v>
      </c>
      <c r="F37" s="59" t="s">
        <v>271</v>
      </c>
      <c r="G37" s="55" t="n">
        <v>-5</v>
      </c>
      <c r="H37" s="69" t="s">
        <v>153</v>
      </c>
      <c r="I37" s="56" t="s">
        <v>272</v>
      </c>
    </row>
    <row r="38" s="48" customFormat="true" ht="39" hidden="false" customHeight="true" outlineLevel="0" collapsed="false">
      <c r="A38" s="67"/>
      <c r="B38" s="55" t="n">
        <v>36</v>
      </c>
      <c r="C38" s="66" t="s">
        <v>118</v>
      </c>
      <c r="D38" s="61" t="s">
        <v>327</v>
      </c>
      <c r="E38" s="58" t="n">
        <v>45741</v>
      </c>
      <c r="F38" s="59" t="s">
        <v>271</v>
      </c>
      <c r="G38" s="55" t="n">
        <v>-5</v>
      </c>
      <c r="H38" s="69" t="s">
        <v>153</v>
      </c>
      <c r="I38" s="56" t="s">
        <v>272</v>
      </c>
    </row>
    <row r="39" s="48" customFormat="true" ht="39" hidden="false" customHeight="true" outlineLevel="0" collapsed="false">
      <c r="A39" s="67"/>
      <c r="B39" s="55" t="n">
        <v>37</v>
      </c>
      <c r="C39" s="66" t="s">
        <v>83</v>
      </c>
      <c r="D39" s="61" t="s">
        <v>328</v>
      </c>
      <c r="E39" s="58" t="n">
        <v>45742</v>
      </c>
      <c r="F39" s="59" t="s">
        <v>271</v>
      </c>
      <c r="G39" s="55" t="n">
        <v>-2</v>
      </c>
      <c r="H39" s="69" t="s">
        <v>153</v>
      </c>
      <c r="I39" s="56" t="s">
        <v>272</v>
      </c>
    </row>
    <row r="40" s="48" customFormat="true" ht="39" hidden="false" customHeight="true" outlineLevel="0" collapsed="false">
      <c r="A40" s="67"/>
      <c r="B40" s="55" t="n">
        <v>38</v>
      </c>
      <c r="C40" s="66" t="s">
        <v>49</v>
      </c>
      <c r="D40" s="61" t="s">
        <v>329</v>
      </c>
      <c r="E40" s="58" t="n">
        <v>45742</v>
      </c>
      <c r="F40" s="59" t="s">
        <v>271</v>
      </c>
      <c r="G40" s="55" t="n">
        <v>-5</v>
      </c>
      <c r="H40" s="69" t="s">
        <v>22</v>
      </c>
      <c r="I40" s="56" t="s">
        <v>272</v>
      </c>
    </row>
    <row r="41" s="48" customFormat="true" ht="39" hidden="false" customHeight="true" outlineLevel="0" collapsed="false">
      <c r="A41" s="67"/>
      <c r="B41" s="55" t="n">
        <v>39</v>
      </c>
      <c r="C41" s="66" t="s">
        <v>49</v>
      </c>
      <c r="D41" s="68" t="s">
        <v>196</v>
      </c>
      <c r="E41" s="58" t="n">
        <v>45743</v>
      </c>
      <c r="F41" s="59" t="s">
        <v>271</v>
      </c>
      <c r="G41" s="55" t="n">
        <v>-2</v>
      </c>
      <c r="H41" s="69" t="s">
        <v>52</v>
      </c>
      <c r="I41" s="56" t="s">
        <v>272</v>
      </c>
    </row>
    <row r="42" s="48" customFormat="true" ht="39" hidden="false" customHeight="true" outlineLevel="0" collapsed="false">
      <c r="A42" s="67"/>
      <c r="B42" s="55" t="n">
        <v>40</v>
      </c>
      <c r="C42" s="66" t="s">
        <v>49</v>
      </c>
      <c r="D42" s="61" t="s">
        <v>330</v>
      </c>
      <c r="E42" s="58" t="n">
        <v>45743</v>
      </c>
      <c r="F42" s="59" t="s">
        <v>271</v>
      </c>
      <c r="G42" s="55" t="n">
        <v>-2</v>
      </c>
      <c r="H42" s="69" t="s">
        <v>153</v>
      </c>
      <c r="I42" s="56" t="s">
        <v>272</v>
      </c>
    </row>
    <row r="43" s="48" customFormat="true" ht="39" hidden="false" customHeight="true" outlineLevel="0" collapsed="false">
      <c r="A43" s="67"/>
      <c r="B43" s="55" t="n">
        <v>41</v>
      </c>
      <c r="C43" s="66" t="s">
        <v>83</v>
      </c>
      <c r="D43" s="61" t="s">
        <v>331</v>
      </c>
      <c r="E43" s="58" t="n">
        <v>45743</v>
      </c>
      <c r="F43" s="59" t="s">
        <v>271</v>
      </c>
      <c r="G43" s="55" t="n">
        <v>-2</v>
      </c>
      <c r="H43" s="69" t="s">
        <v>153</v>
      </c>
      <c r="I43" s="56" t="s">
        <v>272</v>
      </c>
    </row>
    <row r="44" s="48" customFormat="true" ht="39" hidden="false" customHeight="true" outlineLevel="0" collapsed="false">
      <c r="A44" s="67"/>
      <c r="B44" s="55" t="n">
        <v>42</v>
      </c>
      <c r="C44" s="66" t="s">
        <v>83</v>
      </c>
      <c r="D44" s="61" t="s">
        <v>332</v>
      </c>
      <c r="E44" s="58" t="n">
        <v>45744</v>
      </c>
      <c r="F44" s="59" t="s">
        <v>305</v>
      </c>
      <c r="G44" s="55" t="n">
        <v>-5</v>
      </c>
      <c r="H44" s="69" t="s">
        <v>227</v>
      </c>
      <c r="I44" s="56" t="s">
        <v>272</v>
      </c>
    </row>
    <row r="45" s="27" customFormat="true" ht="39" hidden="false" customHeight="true" outlineLevel="0" collapsed="false">
      <c r="A45" s="70"/>
      <c r="B45" s="55" t="n">
        <v>43</v>
      </c>
      <c r="C45" s="66" t="s">
        <v>13</v>
      </c>
      <c r="D45" s="68" t="s">
        <v>333</v>
      </c>
      <c r="E45" s="58" t="n">
        <v>45744</v>
      </c>
      <c r="F45" s="59" t="s">
        <v>296</v>
      </c>
      <c r="G45" s="55" t="n">
        <v>-2</v>
      </c>
      <c r="H45" s="69" t="s">
        <v>166</v>
      </c>
      <c r="I45" s="56" t="s">
        <v>272</v>
      </c>
    </row>
    <row r="46" s="27" customFormat="true" ht="39" hidden="false" customHeight="true" outlineLevel="0" collapsed="false">
      <c r="A46" s="70"/>
      <c r="B46" s="55" t="n">
        <v>44</v>
      </c>
      <c r="C46" s="66" t="s">
        <v>13</v>
      </c>
      <c r="D46" s="61" t="s">
        <v>334</v>
      </c>
      <c r="E46" s="58" t="n">
        <v>45744</v>
      </c>
      <c r="F46" s="59" t="s">
        <v>296</v>
      </c>
      <c r="G46" s="55" t="n">
        <v>-2</v>
      </c>
      <c r="H46" s="69" t="s">
        <v>169</v>
      </c>
      <c r="I46" s="56" t="s">
        <v>272</v>
      </c>
    </row>
    <row r="47" s="27" customFormat="true" ht="39" hidden="false" customHeight="true" outlineLevel="0" collapsed="false">
      <c r="A47" s="70"/>
      <c r="B47" s="55" t="n">
        <v>45</v>
      </c>
      <c r="C47" s="66" t="s">
        <v>13</v>
      </c>
      <c r="D47" s="68" t="s">
        <v>170</v>
      </c>
      <c r="E47" s="58" t="n">
        <v>45744</v>
      </c>
      <c r="F47" s="59" t="s">
        <v>271</v>
      </c>
      <c r="G47" s="55" t="n">
        <v>-2</v>
      </c>
      <c r="H47" s="69" t="s">
        <v>52</v>
      </c>
      <c r="I47" s="56" t="s">
        <v>272</v>
      </c>
    </row>
    <row r="48" s="27" customFormat="true" ht="39" hidden="false" customHeight="true" outlineLevel="0" collapsed="false">
      <c r="A48" s="70"/>
      <c r="B48" s="55" t="n">
        <v>46</v>
      </c>
      <c r="C48" s="66" t="s">
        <v>49</v>
      </c>
      <c r="D48" s="61" t="s">
        <v>335</v>
      </c>
      <c r="E48" s="58" t="n">
        <v>45744</v>
      </c>
      <c r="F48" s="59" t="s">
        <v>296</v>
      </c>
      <c r="G48" s="55" t="n">
        <v>-2</v>
      </c>
      <c r="H48" s="69" t="s">
        <v>169</v>
      </c>
      <c r="I48" s="56" t="s">
        <v>272</v>
      </c>
    </row>
    <row r="49" s="27" customFormat="true" ht="39" hidden="false" customHeight="true" outlineLevel="0" collapsed="false">
      <c r="A49" s="70"/>
      <c r="B49" s="55" t="n">
        <v>47</v>
      </c>
      <c r="C49" s="66" t="s">
        <v>49</v>
      </c>
      <c r="D49" s="61" t="s">
        <v>336</v>
      </c>
      <c r="E49" s="58" t="n">
        <v>45744</v>
      </c>
      <c r="F49" s="59" t="s">
        <v>271</v>
      </c>
      <c r="G49" s="55" t="n">
        <v>-2</v>
      </c>
      <c r="H49" s="69" t="s">
        <v>46</v>
      </c>
      <c r="I49" s="56" t="s">
        <v>272</v>
      </c>
    </row>
    <row r="50" s="27" customFormat="true" ht="39" hidden="false" customHeight="true" outlineLevel="0" collapsed="false">
      <c r="A50" s="70"/>
      <c r="B50" s="55" t="n">
        <v>48</v>
      </c>
      <c r="C50" s="66" t="s">
        <v>49</v>
      </c>
      <c r="D50" s="61" t="s">
        <v>337</v>
      </c>
      <c r="E50" s="58" t="n">
        <v>45744</v>
      </c>
      <c r="F50" s="59" t="s">
        <v>271</v>
      </c>
      <c r="G50" s="55" t="n">
        <v>-2</v>
      </c>
      <c r="H50" s="69" t="s">
        <v>52</v>
      </c>
      <c r="I50" s="56" t="s">
        <v>272</v>
      </c>
    </row>
    <row r="51" s="27" customFormat="true" ht="39" hidden="false" customHeight="true" outlineLevel="0" collapsed="false">
      <c r="A51" s="70"/>
      <c r="B51" s="55" t="n">
        <v>49</v>
      </c>
      <c r="C51" s="66" t="s">
        <v>49</v>
      </c>
      <c r="D51" s="61" t="s">
        <v>338</v>
      </c>
      <c r="E51" s="58" t="n">
        <v>45744</v>
      </c>
      <c r="F51" s="59" t="s">
        <v>296</v>
      </c>
      <c r="G51" s="55" t="n">
        <v>-2</v>
      </c>
      <c r="H51" s="69" t="s">
        <v>40</v>
      </c>
      <c r="I51" s="56" t="s">
        <v>272</v>
      </c>
    </row>
    <row r="52" s="27" customFormat="true" ht="39" hidden="false" customHeight="true" outlineLevel="0" collapsed="false">
      <c r="A52" s="70"/>
      <c r="B52" s="55" t="n">
        <v>50</v>
      </c>
      <c r="C52" s="66" t="s">
        <v>49</v>
      </c>
      <c r="D52" s="61" t="s">
        <v>339</v>
      </c>
      <c r="E52" s="58" t="n">
        <v>45744</v>
      </c>
      <c r="F52" s="59" t="s">
        <v>271</v>
      </c>
      <c r="G52" s="55" t="n">
        <v>-2</v>
      </c>
      <c r="H52" s="69" t="s">
        <v>153</v>
      </c>
      <c r="I52" s="56" t="s">
        <v>272</v>
      </c>
    </row>
    <row r="53" s="27" customFormat="true" ht="39" hidden="false" customHeight="true" outlineLevel="0" collapsed="false">
      <c r="A53" s="70"/>
      <c r="B53" s="55" t="n">
        <v>51</v>
      </c>
      <c r="C53" s="66" t="s">
        <v>49</v>
      </c>
      <c r="D53" s="68" t="s">
        <v>170</v>
      </c>
      <c r="E53" s="58" t="n">
        <v>45744</v>
      </c>
      <c r="F53" s="59" t="s">
        <v>271</v>
      </c>
      <c r="G53" s="55" t="n">
        <v>-2</v>
      </c>
      <c r="H53" s="69" t="s">
        <v>52</v>
      </c>
      <c r="I53" s="56" t="s">
        <v>272</v>
      </c>
    </row>
    <row r="54" s="27" customFormat="true" ht="39" hidden="false" customHeight="true" outlineLevel="0" collapsed="false">
      <c r="A54" s="70"/>
      <c r="B54" s="55" t="n">
        <v>52</v>
      </c>
      <c r="C54" s="66" t="s">
        <v>49</v>
      </c>
      <c r="D54" s="61" t="s">
        <v>340</v>
      </c>
      <c r="E54" s="58" t="n">
        <v>45744</v>
      </c>
      <c r="F54" s="59" t="s">
        <v>271</v>
      </c>
      <c r="G54" s="55" t="n">
        <v>-2</v>
      </c>
      <c r="H54" s="69" t="s">
        <v>153</v>
      </c>
      <c r="I54" s="56" t="s">
        <v>272</v>
      </c>
    </row>
    <row r="55" s="27" customFormat="true" ht="39" hidden="false" customHeight="true" outlineLevel="0" collapsed="false">
      <c r="A55" s="70"/>
      <c r="B55" s="55" t="n">
        <v>53</v>
      </c>
      <c r="C55" s="66" t="s">
        <v>83</v>
      </c>
      <c r="D55" s="68" t="s">
        <v>170</v>
      </c>
      <c r="E55" s="58" t="n">
        <v>45744</v>
      </c>
      <c r="F55" s="59" t="s">
        <v>271</v>
      </c>
      <c r="G55" s="55" t="n">
        <v>-2</v>
      </c>
      <c r="H55" s="69" t="s">
        <v>52</v>
      </c>
      <c r="I55" s="56" t="s">
        <v>272</v>
      </c>
    </row>
    <row r="56" s="27" customFormat="true" ht="39" hidden="false" customHeight="true" outlineLevel="0" collapsed="false">
      <c r="A56" s="70"/>
      <c r="B56" s="55" t="n">
        <v>54</v>
      </c>
      <c r="C56" s="66" t="s">
        <v>83</v>
      </c>
      <c r="D56" s="68" t="s">
        <v>230</v>
      </c>
      <c r="E56" s="58" t="n">
        <v>45744</v>
      </c>
      <c r="F56" s="59" t="s">
        <v>296</v>
      </c>
      <c r="G56" s="55" t="n">
        <v>-2</v>
      </c>
      <c r="H56" s="69" t="s">
        <v>231</v>
      </c>
      <c r="I56" s="62" t="s">
        <v>341</v>
      </c>
    </row>
    <row r="57" s="27" customFormat="true" ht="39" hidden="false" customHeight="true" outlineLevel="0" collapsed="false">
      <c r="A57" s="70"/>
      <c r="B57" s="55" t="n">
        <v>55</v>
      </c>
      <c r="C57" s="66" t="s">
        <v>83</v>
      </c>
      <c r="D57" s="61" t="s">
        <v>342</v>
      </c>
      <c r="E57" s="58" t="n">
        <v>45744</v>
      </c>
      <c r="F57" s="59" t="s">
        <v>296</v>
      </c>
      <c r="G57" s="55" t="n">
        <v>-2</v>
      </c>
      <c r="H57" s="69" t="s">
        <v>169</v>
      </c>
      <c r="I57" s="56" t="s">
        <v>272</v>
      </c>
    </row>
    <row r="58" s="27" customFormat="true" ht="39" hidden="false" customHeight="true" outlineLevel="0" collapsed="false">
      <c r="A58" s="70"/>
      <c r="B58" s="55" t="n">
        <v>56</v>
      </c>
      <c r="C58" s="66" t="s">
        <v>118</v>
      </c>
      <c r="D58" s="61" t="s">
        <v>343</v>
      </c>
      <c r="E58" s="58" t="n">
        <v>45744</v>
      </c>
      <c r="F58" s="62" t="s">
        <v>273</v>
      </c>
      <c r="G58" s="71" t="n">
        <v>-4</v>
      </c>
      <c r="H58" s="69" t="s">
        <v>253</v>
      </c>
      <c r="I58" s="56" t="s">
        <v>272</v>
      </c>
    </row>
    <row r="59" s="27" customFormat="true" ht="39" hidden="false" customHeight="true" outlineLevel="0" collapsed="false">
      <c r="A59" s="70"/>
      <c r="B59" s="55" t="n">
        <v>57</v>
      </c>
      <c r="C59" s="66" t="s">
        <v>118</v>
      </c>
      <c r="D59" s="61" t="s">
        <v>344</v>
      </c>
      <c r="E59" s="58" t="n">
        <v>45744</v>
      </c>
      <c r="F59" s="59" t="s">
        <v>271</v>
      </c>
      <c r="G59" s="55" t="n">
        <v>-2</v>
      </c>
      <c r="H59" s="64" t="s">
        <v>52</v>
      </c>
      <c r="I59" s="56" t="s">
        <v>272</v>
      </c>
    </row>
    <row r="60" s="27" customFormat="true" ht="39" hidden="false" customHeight="true" outlineLevel="0" collapsed="false">
      <c r="A60" s="70"/>
      <c r="B60" s="55" t="n">
        <v>58</v>
      </c>
      <c r="C60" s="66" t="s">
        <v>118</v>
      </c>
      <c r="D60" s="68" t="s">
        <v>345</v>
      </c>
      <c r="E60" s="58" t="n">
        <v>45744</v>
      </c>
      <c r="F60" s="59" t="s">
        <v>271</v>
      </c>
      <c r="G60" s="71" t="n">
        <v>-2</v>
      </c>
      <c r="H60" s="69" t="s">
        <v>46</v>
      </c>
      <c r="I60" s="56" t="s">
        <v>272</v>
      </c>
    </row>
    <row r="61" s="27" customFormat="true" ht="39" hidden="false" customHeight="true" outlineLevel="0" collapsed="false">
      <c r="A61" s="70"/>
      <c r="B61" s="55" t="n">
        <v>59</v>
      </c>
      <c r="C61" s="66" t="s">
        <v>118</v>
      </c>
      <c r="D61" s="61" t="s">
        <v>346</v>
      </c>
      <c r="E61" s="58" t="n">
        <v>45744</v>
      </c>
      <c r="F61" s="59" t="s">
        <v>296</v>
      </c>
      <c r="G61" s="71" t="n">
        <v>-2</v>
      </c>
      <c r="H61" s="69" t="s">
        <v>48</v>
      </c>
      <c r="I61" s="62" t="s">
        <v>341</v>
      </c>
    </row>
    <row r="62" s="27" customFormat="true" ht="39" hidden="false" customHeight="true" outlineLevel="0" collapsed="false">
      <c r="A62" s="70"/>
      <c r="B62" s="55" t="n">
        <v>60</v>
      </c>
      <c r="C62" s="66" t="s">
        <v>118</v>
      </c>
      <c r="D62" s="68" t="s">
        <v>170</v>
      </c>
      <c r="E62" s="58" t="n">
        <v>45744</v>
      </c>
      <c r="F62" s="59" t="s">
        <v>271</v>
      </c>
      <c r="G62" s="55" t="n">
        <v>-2</v>
      </c>
      <c r="H62" s="64" t="s">
        <v>52</v>
      </c>
      <c r="I62" s="56" t="s">
        <v>272</v>
      </c>
    </row>
    <row r="63" s="27" customFormat="true" ht="39" hidden="false" customHeight="true" outlineLevel="0" collapsed="false">
      <c r="A63" s="70"/>
      <c r="B63" s="55" t="n">
        <v>61</v>
      </c>
      <c r="C63" s="66" t="s">
        <v>118</v>
      </c>
      <c r="D63" s="68" t="s">
        <v>230</v>
      </c>
      <c r="E63" s="58" t="n">
        <v>45744</v>
      </c>
      <c r="F63" s="59" t="s">
        <v>296</v>
      </c>
      <c r="G63" s="71" t="n">
        <v>-2</v>
      </c>
      <c r="H63" s="69" t="s">
        <v>231</v>
      </c>
      <c r="I63" s="62" t="s">
        <v>341</v>
      </c>
    </row>
    <row r="64" s="46" customFormat="true" ht="39" hidden="false" customHeight="true" outlineLevel="0" collapsed="false">
      <c r="A64" s="70"/>
      <c r="B64" s="70"/>
      <c r="C64" s="72"/>
      <c r="D64" s="62" t="s">
        <v>278</v>
      </c>
      <c r="E64" s="73" t="s">
        <v>279</v>
      </c>
      <c r="F64" s="73" t="s">
        <v>265</v>
      </c>
      <c r="G64" s="73" t="s">
        <v>279</v>
      </c>
      <c r="H64" s="67"/>
      <c r="I64" s="70"/>
    </row>
    <row r="65" s="46" customFormat="true" ht="39" hidden="false" customHeight="true" outlineLevel="0" collapsed="false">
      <c r="A65" s="70"/>
      <c r="B65" s="70"/>
      <c r="C65" s="72" t="s">
        <v>282</v>
      </c>
      <c r="D65" s="62" t="s">
        <v>273</v>
      </c>
      <c r="E65" s="72" t="n">
        <v>12</v>
      </c>
      <c r="F65" s="74" t="s">
        <v>13</v>
      </c>
      <c r="G65" s="72" t="n">
        <v>13</v>
      </c>
      <c r="H65" s="67"/>
      <c r="I65" s="70"/>
    </row>
    <row r="66" s="46" customFormat="true" ht="39" hidden="false" customHeight="true" outlineLevel="0" collapsed="false">
      <c r="A66" s="70"/>
      <c r="B66" s="70"/>
      <c r="C66" s="72" t="s">
        <v>281</v>
      </c>
      <c r="D66" s="75" t="s">
        <v>347</v>
      </c>
      <c r="E66" s="72" t="n">
        <v>0</v>
      </c>
      <c r="F66" s="74" t="s">
        <v>49</v>
      </c>
      <c r="G66" s="72" t="n">
        <v>21</v>
      </c>
      <c r="H66" s="67"/>
      <c r="I66" s="70"/>
    </row>
    <row r="67" s="46" customFormat="true" ht="39" hidden="false" customHeight="true" outlineLevel="0" collapsed="false">
      <c r="A67" s="70"/>
      <c r="B67" s="70"/>
      <c r="C67" s="72" t="s">
        <v>290</v>
      </c>
      <c r="D67" s="75" t="s">
        <v>275</v>
      </c>
      <c r="E67" s="72" t="n">
        <v>0</v>
      </c>
      <c r="F67" s="74" t="s">
        <v>83</v>
      </c>
      <c r="G67" s="72" t="n">
        <v>13</v>
      </c>
      <c r="H67" s="67"/>
      <c r="I67" s="70"/>
    </row>
    <row r="68" s="46" customFormat="true" ht="39" hidden="false" customHeight="true" outlineLevel="0" collapsed="false">
      <c r="A68" s="70"/>
      <c r="B68" s="70"/>
      <c r="C68" s="72" t="s">
        <v>286</v>
      </c>
      <c r="D68" s="59" t="s">
        <v>305</v>
      </c>
      <c r="E68" s="72" t="n">
        <v>2</v>
      </c>
      <c r="F68" s="74" t="s">
        <v>118</v>
      </c>
      <c r="G68" s="72" t="n">
        <v>14</v>
      </c>
      <c r="H68" s="67"/>
      <c r="I68" s="70"/>
    </row>
    <row r="69" s="46" customFormat="true" ht="39" hidden="false" customHeight="true" outlineLevel="0" collapsed="false">
      <c r="A69" s="70"/>
      <c r="B69" s="70"/>
      <c r="C69" s="72" t="s">
        <v>284</v>
      </c>
      <c r="D69" s="76" t="s">
        <v>296</v>
      </c>
      <c r="E69" s="72" t="n">
        <v>10</v>
      </c>
      <c r="F69" s="77" t="s">
        <v>348</v>
      </c>
      <c r="G69" s="72" t="n">
        <v>0</v>
      </c>
      <c r="H69" s="67"/>
      <c r="I69" s="70"/>
    </row>
    <row r="70" s="46" customFormat="true" ht="39" hidden="false" customHeight="true" outlineLevel="0" collapsed="false">
      <c r="A70" s="70"/>
      <c r="B70" s="70"/>
      <c r="C70" s="72" t="s">
        <v>285</v>
      </c>
      <c r="D70" s="59" t="s">
        <v>320</v>
      </c>
      <c r="E70" s="72" t="n">
        <v>3</v>
      </c>
      <c r="F70" s="70"/>
      <c r="G70" s="78"/>
      <c r="H70" s="67"/>
      <c r="I70" s="70"/>
    </row>
    <row r="71" s="46" customFormat="true" ht="39" hidden="false" customHeight="true" outlineLevel="0" collapsed="false">
      <c r="A71" s="70"/>
      <c r="B71" s="70"/>
      <c r="C71" s="72" t="s">
        <v>288</v>
      </c>
      <c r="D71" s="59" t="s">
        <v>271</v>
      </c>
      <c r="E71" s="72" t="n">
        <v>34</v>
      </c>
      <c r="F71" s="79"/>
      <c r="G71" s="70"/>
      <c r="H71" s="67"/>
      <c r="I71" s="70"/>
    </row>
    <row r="72" s="46" customFormat="true" ht="39" hidden="false" customHeight="true" outlineLevel="0" collapsed="false">
      <c r="D72" s="80"/>
      <c r="F72" s="81"/>
      <c r="G72" s="47"/>
      <c r="H72" s="48"/>
    </row>
    <row r="73" s="46" customFormat="true" ht="39" hidden="false" customHeight="true" outlineLevel="0" collapsed="false">
      <c r="D73" s="80"/>
      <c r="G73" s="47"/>
      <c r="H73" s="4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B43" colorId="64" zoomScale="70" zoomScaleNormal="70" zoomScalePageLayoutView="100" workbookViewId="0">
      <selection pane="topLeft" activeCell="D52" activeCellId="0" sqref="D52"/>
    </sheetView>
  </sheetViews>
  <sheetFormatPr defaultColWidth="8.74609375" defaultRowHeight="39" zeroHeight="false" outlineLevelRow="0" outlineLevelCol="0"/>
  <cols>
    <col collapsed="false" customWidth="true" hidden="true" outlineLevel="0" max="1" min="1" style="46" width="8.99"/>
    <col collapsed="false" customWidth="true" hidden="false" outlineLevel="0" max="2" min="2" style="46" width="4.62"/>
    <col collapsed="false" customWidth="true" hidden="false" outlineLevel="0" max="3" min="3" style="46" width="12.12"/>
    <col collapsed="false" customWidth="true" hidden="false" outlineLevel="0" max="4" min="4" style="46" width="91.37"/>
    <col collapsed="false" customWidth="true" hidden="false" outlineLevel="0" max="5" min="5" style="46" width="15.99"/>
    <col collapsed="false" customWidth="true" hidden="false" outlineLevel="0" max="6" min="6" style="46" width="83.99"/>
    <col collapsed="false" customWidth="true" hidden="false" outlineLevel="0" max="7" min="7" style="47" width="12.12"/>
    <col collapsed="false" customWidth="true" hidden="false" outlineLevel="0" max="8" min="8" style="48" width="14.99"/>
    <col collapsed="false" customWidth="true" hidden="false" outlineLevel="0" max="9" min="9" style="46" width="10.87"/>
    <col collapsed="false" customWidth="true" hidden="false" outlineLevel="0" max="32" min="10" style="46" width="8.99"/>
    <col collapsed="false" customWidth="false" hidden="false" outlineLevel="0" max="257" min="33" style="46" width="8.74"/>
  </cols>
  <sheetData>
    <row r="1" s="50" customFormat="true" ht="39" hidden="false" customHeight="true" outlineLevel="0" collapsed="false">
      <c r="A1" s="51" t="s">
        <v>349</v>
      </c>
      <c r="B1" s="51"/>
      <c r="C1" s="51"/>
      <c r="D1" s="51"/>
      <c r="E1" s="51"/>
      <c r="F1" s="51"/>
      <c r="G1" s="51"/>
      <c r="H1" s="51"/>
      <c r="I1" s="51"/>
    </row>
    <row r="2" s="50" customFormat="true" ht="39" hidden="false" customHeight="true" outlineLevel="0" collapsed="false">
      <c r="A2" s="51" t="s">
        <v>2</v>
      </c>
      <c r="B2" s="51" t="s">
        <v>1</v>
      </c>
      <c r="C2" s="51" t="s">
        <v>265</v>
      </c>
      <c r="D2" s="51" t="s">
        <v>266</v>
      </c>
      <c r="E2" s="51" t="s">
        <v>267</v>
      </c>
      <c r="F2" s="51" t="s">
        <v>268</v>
      </c>
      <c r="G2" s="52" t="s">
        <v>9</v>
      </c>
      <c r="H2" s="53" t="s">
        <v>269</v>
      </c>
      <c r="I2" s="54" t="s">
        <v>270</v>
      </c>
    </row>
    <row r="3" s="46" customFormat="true" ht="39" hidden="false" customHeight="true" outlineLevel="0" collapsed="false">
      <c r="A3" s="55"/>
      <c r="B3" s="55" t="n">
        <v>1</v>
      </c>
      <c r="C3" s="56" t="s">
        <v>49</v>
      </c>
      <c r="D3" s="57" t="s">
        <v>350</v>
      </c>
      <c r="E3" s="82" t="n">
        <v>45567</v>
      </c>
      <c r="F3" s="59" t="s">
        <v>351</v>
      </c>
      <c r="G3" s="55" t="n">
        <v>-4</v>
      </c>
      <c r="H3" s="60" t="s">
        <v>163</v>
      </c>
      <c r="I3" s="56" t="s">
        <v>272</v>
      </c>
    </row>
    <row r="4" s="46" customFormat="true" ht="39" hidden="false" customHeight="true" outlineLevel="0" collapsed="false">
      <c r="A4" s="55"/>
      <c r="B4" s="55" t="n">
        <v>2</v>
      </c>
      <c r="C4" s="56" t="s">
        <v>83</v>
      </c>
      <c r="D4" s="57" t="s">
        <v>352</v>
      </c>
      <c r="E4" s="82" t="n">
        <v>45567</v>
      </c>
      <c r="F4" s="59" t="s">
        <v>271</v>
      </c>
      <c r="G4" s="55" t="n">
        <v>-5</v>
      </c>
      <c r="H4" s="60" t="s">
        <v>353</v>
      </c>
      <c r="I4" s="56" t="s">
        <v>272</v>
      </c>
    </row>
    <row r="5" s="46" customFormat="true" ht="39" hidden="false" customHeight="true" outlineLevel="0" collapsed="false">
      <c r="A5" s="55"/>
      <c r="B5" s="55" t="n">
        <v>3</v>
      </c>
      <c r="C5" s="56" t="s">
        <v>118</v>
      </c>
      <c r="D5" s="83" t="s">
        <v>354</v>
      </c>
      <c r="E5" s="82" t="n">
        <v>45568</v>
      </c>
      <c r="F5" s="59" t="s">
        <v>271</v>
      </c>
      <c r="G5" s="55" t="n">
        <v>-1</v>
      </c>
      <c r="H5" s="60" t="s">
        <v>46</v>
      </c>
      <c r="I5" s="56" t="s">
        <v>272</v>
      </c>
    </row>
    <row r="6" s="46" customFormat="true" ht="39" hidden="false" customHeight="true" outlineLevel="0" collapsed="false">
      <c r="A6" s="55"/>
      <c r="B6" s="55" t="n">
        <v>4</v>
      </c>
      <c r="C6" s="56" t="s">
        <v>49</v>
      </c>
      <c r="D6" s="57" t="s">
        <v>355</v>
      </c>
      <c r="E6" s="82" t="n">
        <v>45568</v>
      </c>
      <c r="F6" s="59" t="s">
        <v>271</v>
      </c>
      <c r="G6" s="55" t="n">
        <v>-4</v>
      </c>
      <c r="H6" s="60" t="s">
        <v>153</v>
      </c>
      <c r="I6" s="56" t="s">
        <v>272</v>
      </c>
    </row>
    <row r="7" s="46" customFormat="true" ht="39" hidden="false" customHeight="true" outlineLevel="0" collapsed="false">
      <c r="A7" s="55"/>
      <c r="B7" s="55" t="n">
        <v>5</v>
      </c>
      <c r="C7" s="56" t="s">
        <v>13</v>
      </c>
      <c r="D7" s="57" t="s">
        <v>356</v>
      </c>
      <c r="E7" s="82" t="n">
        <v>45568</v>
      </c>
      <c r="F7" s="59" t="s">
        <v>351</v>
      </c>
      <c r="G7" s="55" t="n">
        <v>-2</v>
      </c>
      <c r="H7" s="60" t="s">
        <v>357</v>
      </c>
      <c r="I7" s="56" t="s">
        <v>272</v>
      </c>
    </row>
    <row r="8" s="48" customFormat="true" ht="39" hidden="false" customHeight="true" outlineLevel="0" collapsed="false">
      <c r="A8" s="63"/>
      <c r="B8" s="63" t="n">
        <v>6</v>
      </c>
      <c r="C8" s="66" t="s">
        <v>118</v>
      </c>
      <c r="D8" s="61" t="s">
        <v>358</v>
      </c>
      <c r="E8" s="82" t="n">
        <v>45569</v>
      </c>
      <c r="F8" s="75" t="s">
        <v>275</v>
      </c>
      <c r="G8" s="63" t="n">
        <v>-2</v>
      </c>
      <c r="H8" s="64" t="s">
        <v>359</v>
      </c>
      <c r="I8" s="66" t="s">
        <v>272</v>
      </c>
    </row>
    <row r="9" s="48" customFormat="true" ht="39" hidden="false" customHeight="true" outlineLevel="0" collapsed="false">
      <c r="A9" s="63"/>
      <c r="B9" s="63" t="n">
        <v>7</v>
      </c>
      <c r="C9" s="66" t="s">
        <v>83</v>
      </c>
      <c r="D9" s="61" t="s">
        <v>360</v>
      </c>
      <c r="E9" s="82" t="n">
        <v>45572</v>
      </c>
      <c r="F9" s="75" t="s">
        <v>275</v>
      </c>
      <c r="G9" s="63" t="n">
        <v>-2</v>
      </c>
      <c r="H9" s="64" t="s">
        <v>359</v>
      </c>
      <c r="I9" s="66" t="s">
        <v>272</v>
      </c>
    </row>
    <row r="10" s="48" customFormat="true" ht="39" hidden="false" customHeight="true" outlineLevel="0" collapsed="false">
      <c r="A10" s="63"/>
      <c r="B10" s="63" t="n">
        <v>8</v>
      </c>
      <c r="C10" s="66" t="s">
        <v>13</v>
      </c>
      <c r="D10" s="61" t="s">
        <v>361</v>
      </c>
      <c r="E10" s="82" t="n">
        <v>45574</v>
      </c>
      <c r="F10" s="76" t="s">
        <v>296</v>
      </c>
      <c r="G10" s="63" t="n">
        <v>-2</v>
      </c>
      <c r="H10" s="64" t="s">
        <v>362</v>
      </c>
      <c r="I10" s="66" t="s">
        <v>272</v>
      </c>
    </row>
    <row r="11" s="48" customFormat="true" ht="39" hidden="false" customHeight="true" outlineLevel="0" collapsed="false">
      <c r="A11" s="63"/>
      <c r="B11" s="63" t="n">
        <v>9</v>
      </c>
      <c r="C11" s="66" t="s">
        <v>118</v>
      </c>
      <c r="D11" s="61" t="s">
        <v>363</v>
      </c>
      <c r="E11" s="82" t="n">
        <v>45574</v>
      </c>
      <c r="F11" s="76" t="s">
        <v>296</v>
      </c>
      <c r="G11" s="63" t="n">
        <v>-2</v>
      </c>
      <c r="H11" s="64" t="s">
        <v>362</v>
      </c>
      <c r="I11" s="66" t="s">
        <v>272</v>
      </c>
    </row>
    <row r="12" s="48" customFormat="true" ht="39" hidden="false" customHeight="true" outlineLevel="0" collapsed="false">
      <c r="A12" s="63"/>
      <c r="B12" s="63" t="n">
        <v>10</v>
      </c>
      <c r="C12" s="84" t="s">
        <v>13</v>
      </c>
      <c r="D12" s="61" t="s">
        <v>364</v>
      </c>
      <c r="E12" s="82" t="n">
        <v>45574</v>
      </c>
      <c r="F12" s="62" t="s">
        <v>273</v>
      </c>
      <c r="G12" s="63" t="n">
        <v>-2</v>
      </c>
      <c r="H12" s="64" t="s">
        <v>365</v>
      </c>
      <c r="I12" s="66" t="s">
        <v>272</v>
      </c>
    </row>
    <row r="13" s="48" customFormat="true" ht="39" hidden="false" customHeight="true" outlineLevel="0" collapsed="false">
      <c r="A13" s="63"/>
      <c r="B13" s="63" t="n">
        <v>11</v>
      </c>
      <c r="C13" s="66" t="s">
        <v>49</v>
      </c>
      <c r="D13" s="61" t="s">
        <v>366</v>
      </c>
      <c r="E13" s="82" t="n">
        <v>45575</v>
      </c>
      <c r="F13" s="59" t="s">
        <v>271</v>
      </c>
      <c r="G13" s="63" t="n">
        <v>-2</v>
      </c>
      <c r="H13" s="64" t="s">
        <v>153</v>
      </c>
      <c r="I13" s="66" t="s">
        <v>272</v>
      </c>
    </row>
    <row r="14" s="48" customFormat="true" ht="39" hidden="false" customHeight="true" outlineLevel="0" collapsed="false">
      <c r="A14" s="63"/>
      <c r="B14" s="63" t="n">
        <v>12</v>
      </c>
      <c r="C14" s="66" t="s">
        <v>83</v>
      </c>
      <c r="D14" s="61" t="s">
        <v>367</v>
      </c>
      <c r="E14" s="82" t="n">
        <v>45576</v>
      </c>
      <c r="F14" s="59" t="s">
        <v>271</v>
      </c>
      <c r="G14" s="63" t="n">
        <v>-5</v>
      </c>
      <c r="H14" s="64" t="s">
        <v>153</v>
      </c>
      <c r="I14" s="66" t="s">
        <v>272</v>
      </c>
    </row>
    <row r="15" s="48" customFormat="true" ht="39" hidden="false" customHeight="true" outlineLevel="0" collapsed="false">
      <c r="A15" s="63"/>
      <c r="B15" s="63" t="n">
        <v>13</v>
      </c>
      <c r="C15" s="66" t="s">
        <v>118</v>
      </c>
      <c r="D15" s="61" t="s">
        <v>368</v>
      </c>
      <c r="E15" s="82" t="n">
        <v>45576</v>
      </c>
      <c r="F15" s="62" t="s">
        <v>273</v>
      </c>
      <c r="G15" s="63" t="n">
        <v>-2</v>
      </c>
      <c r="H15" s="64" t="s">
        <v>253</v>
      </c>
      <c r="I15" s="66" t="s">
        <v>272</v>
      </c>
    </row>
    <row r="16" s="48" customFormat="true" ht="39" hidden="false" customHeight="true" outlineLevel="0" collapsed="false">
      <c r="A16" s="63"/>
      <c r="B16" s="63" t="n">
        <v>14</v>
      </c>
      <c r="C16" s="66" t="s">
        <v>83</v>
      </c>
      <c r="D16" s="61" t="s">
        <v>369</v>
      </c>
      <c r="E16" s="82" t="n">
        <v>45577</v>
      </c>
      <c r="F16" s="59" t="s">
        <v>271</v>
      </c>
      <c r="G16" s="63" t="n">
        <v>-2</v>
      </c>
      <c r="H16" s="64" t="s">
        <v>46</v>
      </c>
      <c r="I16" s="66" t="s">
        <v>272</v>
      </c>
    </row>
    <row r="17" s="48" customFormat="true" ht="39" hidden="false" customHeight="true" outlineLevel="0" collapsed="false">
      <c r="A17" s="63"/>
      <c r="B17" s="63" t="n">
        <v>15</v>
      </c>
      <c r="C17" s="66" t="s">
        <v>118</v>
      </c>
      <c r="D17" s="61" t="s">
        <v>370</v>
      </c>
      <c r="E17" s="82" t="n">
        <v>45577</v>
      </c>
      <c r="F17" s="59" t="s">
        <v>271</v>
      </c>
      <c r="G17" s="63" t="n">
        <v>-1</v>
      </c>
      <c r="H17" s="64" t="s">
        <v>46</v>
      </c>
      <c r="I17" s="66" t="s">
        <v>272</v>
      </c>
    </row>
    <row r="18" s="48" customFormat="true" ht="39" hidden="false" customHeight="true" outlineLevel="0" collapsed="false">
      <c r="A18" s="63"/>
      <c r="B18" s="63" t="n">
        <v>16</v>
      </c>
      <c r="C18" s="66" t="s">
        <v>118</v>
      </c>
      <c r="D18" s="61" t="s">
        <v>371</v>
      </c>
      <c r="E18" s="82" t="n">
        <v>45577</v>
      </c>
      <c r="F18" s="59" t="s">
        <v>271</v>
      </c>
      <c r="G18" s="63" t="n">
        <v>-1</v>
      </c>
      <c r="H18" s="64" t="s">
        <v>46</v>
      </c>
      <c r="I18" s="66" t="s">
        <v>272</v>
      </c>
    </row>
    <row r="19" s="48" customFormat="true" ht="39" hidden="false" customHeight="true" outlineLevel="0" collapsed="false">
      <c r="A19" s="65"/>
      <c r="B19" s="63" t="n">
        <v>17</v>
      </c>
      <c r="C19" s="66" t="s">
        <v>49</v>
      </c>
      <c r="D19" s="61" t="s">
        <v>372</v>
      </c>
      <c r="E19" s="82" t="n">
        <v>45578</v>
      </c>
      <c r="F19" s="62" t="s">
        <v>273</v>
      </c>
      <c r="G19" s="63" t="n">
        <v>-6</v>
      </c>
      <c r="H19" s="64" t="s">
        <v>253</v>
      </c>
      <c r="I19" s="66" t="s">
        <v>272</v>
      </c>
    </row>
    <row r="20" s="48" customFormat="true" ht="39" hidden="false" customHeight="true" outlineLevel="0" collapsed="false">
      <c r="A20" s="65"/>
      <c r="B20" s="63" t="n">
        <v>18</v>
      </c>
      <c r="C20" s="66" t="s">
        <v>83</v>
      </c>
      <c r="D20" s="61" t="s">
        <v>373</v>
      </c>
      <c r="E20" s="82" t="n">
        <v>45583</v>
      </c>
      <c r="F20" s="59" t="s">
        <v>271</v>
      </c>
      <c r="G20" s="63" t="n">
        <v>-4</v>
      </c>
      <c r="H20" s="64" t="s">
        <v>153</v>
      </c>
      <c r="I20" s="66" t="s">
        <v>272</v>
      </c>
    </row>
    <row r="21" s="48" customFormat="true" ht="39" hidden="false" customHeight="true" outlineLevel="0" collapsed="false">
      <c r="A21" s="65"/>
      <c r="B21" s="63" t="n">
        <v>19</v>
      </c>
      <c r="C21" s="66" t="s">
        <v>83</v>
      </c>
      <c r="D21" s="61" t="s">
        <v>374</v>
      </c>
      <c r="E21" s="82" t="n">
        <v>45583</v>
      </c>
      <c r="F21" s="62" t="s">
        <v>273</v>
      </c>
      <c r="G21" s="63" t="n">
        <v>-2</v>
      </c>
      <c r="H21" s="64" t="s">
        <v>158</v>
      </c>
      <c r="I21" s="66" t="s">
        <v>272</v>
      </c>
    </row>
    <row r="22" s="48" customFormat="true" ht="39" hidden="false" customHeight="true" outlineLevel="0" collapsed="false">
      <c r="A22" s="67"/>
      <c r="B22" s="63" t="n">
        <v>20</v>
      </c>
      <c r="C22" s="66" t="s">
        <v>118</v>
      </c>
      <c r="D22" s="61" t="s">
        <v>375</v>
      </c>
      <c r="E22" s="82" t="n">
        <v>45583</v>
      </c>
      <c r="F22" s="59" t="s">
        <v>271</v>
      </c>
      <c r="G22" s="63" t="n">
        <v>-2</v>
      </c>
      <c r="H22" s="64" t="s">
        <v>153</v>
      </c>
      <c r="I22" s="66" t="s">
        <v>272</v>
      </c>
    </row>
    <row r="23" s="48" customFormat="true" ht="39" hidden="false" customHeight="true" outlineLevel="0" collapsed="false">
      <c r="A23" s="67"/>
      <c r="B23" s="63" t="n">
        <v>21</v>
      </c>
      <c r="C23" s="66" t="s">
        <v>83</v>
      </c>
      <c r="D23" s="85" t="s">
        <v>376</v>
      </c>
      <c r="E23" s="82" t="n">
        <v>45586</v>
      </c>
      <c r="F23" s="62" t="s">
        <v>273</v>
      </c>
      <c r="G23" s="86" t="n">
        <v>-2</v>
      </c>
      <c r="H23" s="64" t="s">
        <v>158</v>
      </c>
      <c r="I23" s="66" t="s">
        <v>272</v>
      </c>
    </row>
    <row r="24" s="48" customFormat="true" ht="39" hidden="false" customHeight="true" outlineLevel="0" collapsed="false">
      <c r="A24" s="67"/>
      <c r="B24" s="63" t="n">
        <v>22</v>
      </c>
      <c r="C24" s="66" t="s">
        <v>83</v>
      </c>
      <c r="D24" s="61" t="s">
        <v>377</v>
      </c>
      <c r="E24" s="82" t="n">
        <v>45586</v>
      </c>
      <c r="F24" s="62" t="s">
        <v>273</v>
      </c>
      <c r="G24" s="63" t="n">
        <v>-2</v>
      </c>
      <c r="H24" s="64" t="s">
        <v>158</v>
      </c>
      <c r="I24" s="66" t="s">
        <v>272</v>
      </c>
    </row>
    <row r="25" s="48" customFormat="true" ht="39" hidden="false" customHeight="true" outlineLevel="0" collapsed="false">
      <c r="A25" s="67"/>
      <c r="B25" s="63" t="n">
        <v>23</v>
      </c>
      <c r="C25" s="66" t="s">
        <v>13</v>
      </c>
      <c r="D25" s="61" t="s">
        <v>378</v>
      </c>
      <c r="E25" s="82" t="n">
        <v>45586</v>
      </c>
      <c r="F25" s="59" t="s">
        <v>271</v>
      </c>
      <c r="G25" s="63" t="n">
        <v>-2</v>
      </c>
      <c r="H25" s="64" t="s">
        <v>46</v>
      </c>
      <c r="I25" s="66" t="s">
        <v>272</v>
      </c>
    </row>
    <row r="26" s="48" customFormat="true" ht="39" hidden="false" customHeight="true" outlineLevel="0" collapsed="false">
      <c r="A26" s="67"/>
      <c r="B26" s="63" t="n">
        <v>24</v>
      </c>
      <c r="C26" s="66" t="s">
        <v>13</v>
      </c>
      <c r="D26" s="61" t="s">
        <v>379</v>
      </c>
      <c r="E26" s="82" t="n">
        <v>45587</v>
      </c>
      <c r="F26" s="59" t="s">
        <v>271</v>
      </c>
      <c r="G26" s="63" t="n">
        <v>-2</v>
      </c>
      <c r="H26" s="64" t="s">
        <v>46</v>
      </c>
      <c r="I26" s="66" t="s">
        <v>272</v>
      </c>
    </row>
    <row r="27" s="48" customFormat="true" ht="39" hidden="false" customHeight="true" outlineLevel="0" collapsed="false">
      <c r="A27" s="67"/>
      <c r="B27" s="63" t="n">
        <v>25</v>
      </c>
      <c r="C27" s="66" t="s">
        <v>13</v>
      </c>
      <c r="D27" s="61" t="s">
        <v>380</v>
      </c>
      <c r="E27" s="82" t="n">
        <v>45587</v>
      </c>
      <c r="F27" s="59" t="s">
        <v>271</v>
      </c>
      <c r="G27" s="63" t="n">
        <v>-5</v>
      </c>
      <c r="H27" s="64" t="s">
        <v>22</v>
      </c>
      <c r="I27" s="66" t="s">
        <v>272</v>
      </c>
    </row>
    <row r="28" s="48" customFormat="true" ht="39" hidden="false" customHeight="true" outlineLevel="0" collapsed="false">
      <c r="A28" s="67"/>
      <c r="B28" s="63" t="n">
        <v>26</v>
      </c>
      <c r="C28" s="66" t="s">
        <v>13</v>
      </c>
      <c r="D28" s="61" t="s">
        <v>381</v>
      </c>
      <c r="E28" s="82" t="n">
        <v>45588</v>
      </c>
      <c r="F28" s="59" t="s">
        <v>271</v>
      </c>
      <c r="G28" s="63" t="n">
        <v>-2</v>
      </c>
      <c r="H28" s="64" t="s">
        <v>353</v>
      </c>
      <c r="I28" s="66" t="s">
        <v>272</v>
      </c>
    </row>
    <row r="29" s="48" customFormat="true" ht="39" hidden="false" customHeight="true" outlineLevel="0" collapsed="false">
      <c r="A29" s="67"/>
      <c r="B29" s="63" t="n">
        <v>27</v>
      </c>
      <c r="C29" s="66" t="s">
        <v>118</v>
      </c>
      <c r="D29" s="87" t="s">
        <v>382</v>
      </c>
      <c r="E29" s="82" t="n">
        <v>45588</v>
      </c>
      <c r="F29" s="59" t="s">
        <v>271</v>
      </c>
      <c r="G29" s="86" t="n">
        <v>-2</v>
      </c>
      <c r="H29" s="69" t="s">
        <v>46</v>
      </c>
      <c r="I29" s="66" t="s">
        <v>272</v>
      </c>
    </row>
    <row r="30" s="48" customFormat="true" ht="39" hidden="false" customHeight="true" outlineLevel="0" collapsed="false">
      <c r="A30" s="67"/>
      <c r="B30" s="63" t="n">
        <v>28</v>
      </c>
      <c r="C30" s="66" t="s">
        <v>49</v>
      </c>
      <c r="D30" s="61" t="s">
        <v>383</v>
      </c>
      <c r="E30" s="82" t="n">
        <v>45589</v>
      </c>
      <c r="F30" s="59" t="s">
        <v>271</v>
      </c>
      <c r="G30" s="63" t="n">
        <v>-2</v>
      </c>
      <c r="H30" s="69" t="s">
        <v>46</v>
      </c>
      <c r="I30" s="66" t="s">
        <v>272</v>
      </c>
    </row>
    <row r="31" s="48" customFormat="true" ht="39" hidden="false" customHeight="true" outlineLevel="0" collapsed="false">
      <c r="A31" s="67"/>
      <c r="B31" s="63" t="n">
        <v>29</v>
      </c>
      <c r="C31" s="66" t="s">
        <v>13</v>
      </c>
      <c r="D31" s="85" t="s">
        <v>384</v>
      </c>
      <c r="E31" s="82" t="n">
        <v>45589</v>
      </c>
      <c r="F31" s="62" t="s">
        <v>273</v>
      </c>
      <c r="G31" s="86" t="n">
        <v>-2</v>
      </c>
      <c r="H31" s="64" t="s">
        <v>158</v>
      </c>
      <c r="I31" s="66" t="s">
        <v>272</v>
      </c>
    </row>
    <row r="32" s="48" customFormat="true" ht="39" hidden="false" customHeight="true" outlineLevel="0" collapsed="false">
      <c r="A32" s="67"/>
      <c r="B32" s="63" t="n">
        <v>30</v>
      </c>
      <c r="C32" s="66" t="s">
        <v>13</v>
      </c>
      <c r="D32" s="61" t="s">
        <v>385</v>
      </c>
      <c r="E32" s="82" t="n">
        <v>45593</v>
      </c>
      <c r="F32" s="62" t="s">
        <v>273</v>
      </c>
      <c r="G32" s="63" t="n">
        <v>-2</v>
      </c>
      <c r="H32" s="69" t="s">
        <v>158</v>
      </c>
      <c r="I32" s="66" t="s">
        <v>272</v>
      </c>
    </row>
    <row r="33" s="48" customFormat="true" ht="39" hidden="false" customHeight="true" outlineLevel="0" collapsed="false">
      <c r="A33" s="67"/>
      <c r="B33" s="63" t="n">
        <v>31</v>
      </c>
      <c r="C33" s="66" t="s">
        <v>13</v>
      </c>
      <c r="D33" s="61" t="s">
        <v>386</v>
      </c>
      <c r="E33" s="82" t="n">
        <v>45594</v>
      </c>
      <c r="F33" s="59" t="s">
        <v>271</v>
      </c>
      <c r="G33" s="63" t="n">
        <v>-2</v>
      </c>
      <c r="H33" s="64" t="s">
        <v>22</v>
      </c>
      <c r="I33" s="66" t="s">
        <v>272</v>
      </c>
    </row>
    <row r="34" s="48" customFormat="true" ht="39" hidden="false" customHeight="true" outlineLevel="0" collapsed="false">
      <c r="A34" s="67"/>
      <c r="B34" s="63" t="n">
        <v>32</v>
      </c>
      <c r="C34" s="66" t="s">
        <v>118</v>
      </c>
      <c r="D34" s="61" t="s">
        <v>387</v>
      </c>
      <c r="E34" s="82" t="n">
        <v>45594</v>
      </c>
      <c r="F34" s="59" t="s">
        <v>271</v>
      </c>
      <c r="G34" s="63" t="n">
        <v>-2</v>
      </c>
      <c r="H34" s="69" t="s">
        <v>46</v>
      </c>
      <c r="I34" s="66" t="s">
        <v>272</v>
      </c>
    </row>
    <row r="35" s="48" customFormat="true" ht="39" hidden="false" customHeight="true" outlineLevel="0" collapsed="false">
      <c r="A35" s="67"/>
      <c r="B35" s="63" t="n">
        <v>33</v>
      </c>
      <c r="C35" s="66" t="s">
        <v>13</v>
      </c>
      <c r="D35" s="68" t="s">
        <v>388</v>
      </c>
      <c r="E35" s="82" t="n">
        <v>45594</v>
      </c>
      <c r="F35" s="59" t="s">
        <v>271</v>
      </c>
      <c r="G35" s="63" t="n">
        <v>-1</v>
      </c>
      <c r="H35" s="69" t="s">
        <v>114</v>
      </c>
      <c r="I35" s="66" t="s">
        <v>272</v>
      </c>
    </row>
    <row r="36" s="48" customFormat="true" ht="39" hidden="false" customHeight="true" outlineLevel="0" collapsed="false">
      <c r="A36" s="67"/>
      <c r="B36" s="63" t="n">
        <v>34</v>
      </c>
      <c r="C36" s="66" t="s">
        <v>83</v>
      </c>
      <c r="D36" s="61" t="s">
        <v>389</v>
      </c>
      <c r="E36" s="82" t="n">
        <v>45594</v>
      </c>
      <c r="F36" s="59" t="s">
        <v>271</v>
      </c>
      <c r="G36" s="63" t="n">
        <v>-2</v>
      </c>
      <c r="H36" s="69" t="s">
        <v>46</v>
      </c>
      <c r="I36" s="66" t="s">
        <v>272</v>
      </c>
    </row>
    <row r="37" s="48" customFormat="true" ht="39" hidden="false" customHeight="true" outlineLevel="0" collapsed="false">
      <c r="A37" s="67"/>
      <c r="B37" s="63" t="n">
        <v>35</v>
      </c>
      <c r="C37" s="66" t="s">
        <v>13</v>
      </c>
      <c r="D37" s="61" t="s">
        <v>390</v>
      </c>
      <c r="E37" s="82" t="n">
        <v>45595</v>
      </c>
      <c r="F37" s="62" t="s">
        <v>273</v>
      </c>
      <c r="G37" s="63" t="n">
        <v>-2</v>
      </c>
      <c r="H37" s="69" t="s">
        <v>365</v>
      </c>
      <c r="I37" s="66" t="s">
        <v>272</v>
      </c>
    </row>
    <row r="38" s="48" customFormat="true" ht="39" hidden="false" customHeight="true" outlineLevel="0" collapsed="false">
      <c r="A38" s="67"/>
      <c r="B38" s="63" t="n">
        <v>36</v>
      </c>
      <c r="C38" s="66" t="s">
        <v>118</v>
      </c>
      <c r="D38" s="61" t="s">
        <v>391</v>
      </c>
      <c r="E38" s="82" t="n">
        <v>45596</v>
      </c>
      <c r="F38" s="59" t="s">
        <v>271</v>
      </c>
      <c r="G38" s="63" t="n">
        <v>-2</v>
      </c>
      <c r="H38" s="69" t="s">
        <v>22</v>
      </c>
      <c r="I38" s="66" t="s">
        <v>272</v>
      </c>
    </row>
    <row r="39" s="48" customFormat="true" ht="39" hidden="false" customHeight="true" outlineLevel="0" collapsed="false">
      <c r="A39" s="67"/>
      <c r="B39" s="63" t="n">
        <v>37</v>
      </c>
      <c r="C39" s="66" t="s">
        <v>13</v>
      </c>
      <c r="D39" s="88" t="s">
        <v>392</v>
      </c>
      <c r="E39" s="82" t="n">
        <v>45596</v>
      </c>
      <c r="F39" s="59" t="s">
        <v>271</v>
      </c>
      <c r="G39" s="63" t="n">
        <v>-2</v>
      </c>
      <c r="H39" s="69" t="s">
        <v>22</v>
      </c>
      <c r="I39" s="66" t="s">
        <v>272</v>
      </c>
    </row>
    <row r="40" s="48" customFormat="true" ht="39" hidden="false" customHeight="true" outlineLevel="0" collapsed="false">
      <c r="A40" s="67"/>
      <c r="B40" s="63" t="n">
        <v>38</v>
      </c>
      <c r="C40" s="66" t="s">
        <v>13</v>
      </c>
      <c r="D40" s="85" t="s">
        <v>393</v>
      </c>
      <c r="E40" s="82" t="n">
        <v>45596</v>
      </c>
      <c r="F40" s="59" t="s">
        <v>271</v>
      </c>
      <c r="G40" s="86" t="n">
        <v>-1</v>
      </c>
      <c r="H40" s="69" t="s">
        <v>46</v>
      </c>
      <c r="I40" s="66" t="s">
        <v>272</v>
      </c>
    </row>
    <row r="41" s="48" customFormat="true" ht="39" hidden="false" customHeight="true" outlineLevel="0" collapsed="false">
      <c r="A41" s="67"/>
      <c r="B41" s="63" t="n">
        <v>39</v>
      </c>
      <c r="C41" s="66" t="s">
        <v>83</v>
      </c>
      <c r="D41" s="61" t="s">
        <v>394</v>
      </c>
      <c r="E41" s="82" t="n">
        <v>45596</v>
      </c>
      <c r="F41" s="62" t="s">
        <v>273</v>
      </c>
      <c r="G41" s="63" t="n">
        <v>-2</v>
      </c>
      <c r="H41" s="69" t="s">
        <v>158</v>
      </c>
      <c r="I41" s="66" t="s">
        <v>272</v>
      </c>
    </row>
    <row r="42" s="48" customFormat="true" ht="39" hidden="false" customHeight="true" outlineLevel="0" collapsed="false">
      <c r="A42" s="67"/>
      <c r="B42" s="63" t="n">
        <v>40</v>
      </c>
      <c r="C42" s="66" t="s">
        <v>83</v>
      </c>
      <c r="D42" s="61" t="s">
        <v>395</v>
      </c>
      <c r="E42" s="82" t="n">
        <v>45596</v>
      </c>
      <c r="F42" s="59" t="s">
        <v>271</v>
      </c>
      <c r="G42" s="63" t="n">
        <v>-2</v>
      </c>
      <c r="H42" s="69" t="s">
        <v>46</v>
      </c>
      <c r="I42" s="66" t="s">
        <v>272</v>
      </c>
    </row>
    <row r="43" s="48" customFormat="true" ht="39" hidden="false" customHeight="true" outlineLevel="0" collapsed="false">
      <c r="A43" s="67"/>
      <c r="B43" s="63" t="n">
        <v>41</v>
      </c>
      <c r="C43" s="66" t="s">
        <v>49</v>
      </c>
      <c r="D43" s="61" t="s">
        <v>396</v>
      </c>
      <c r="E43" s="82" t="n">
        <v>45596</v>
      </c>
      <c r="F43" s="59" t="s">
        <v>271</v>
      </c>
      <c r="G43" s="63" t="n">
        <v>-2</v>
      </c>
      <c r="H43" s="69" t="s">
        <v>52</v>
      </c>
      <c r="I43" s="66" t="s">
        <v>272</v>
      </c>
    </row>
    <row r="44" s="27" customFormat="true" ht="39" hidden="false" customHeight="true" outlineLevel="0" collapsed="false">
      <c r="A44" s="70"/>
      <c r="B44" s="63" t="n">
        <v>42</v>
      </c>
      <c r="C44" s="66" t="s">
        <v>83</v>
      </c>
      <c r="D44" s="72" t="s">
        <v>397</v>
      </c>
      <c r="E44" s="82" t="n">
        <v>45596</v>
      </c>
      <c r="F44" s="59" t="s">
        <v>271</v>
      </c>
      <c r="G44" s="63" t="n">
        <v>-2</v>
      </c>
      <c r="H44" s="69" t="s">
        <v>52</v>
      </c>
      <c r="I44" s="66" t="s">
        <v>272</v>
      </c>
    </row>
    <row r="45" s="46" customFormat="true" ht="39" hidden="false" customHeight="true" outlineLevel="0" collapsed="false">
      <c r="A45" s="70"/>
      <c r="B45" s="70"/>
      <c r="C45" s="72"/>
      <c r="D45" s="62" t="s">
        <v>278</v>
      </c>
      <c r="E45" s="73" t="s">
        <v>279</v>
      </c>
      <c r="F45" s="73" t="s">
        <v>265</v>
      </c>
      <c r="G45" s="73" t="s">
        <v>279</v>
      </c>
      <c r="H45" s="67"/>
      <c r="I45" s="70"/>
    </row>
    <row r="46" s="46" customFormat="true" ht="39" hidden="false" customHeight="true" outlineLevel="0" collapsed="false">
      <c r="A46" s="70"/>
      <c r="B46" s="70"/>
      <c r="C46" s="72" t="s">
        <v>282</v>
      </c>
      <c r="D46" s="62" t="s">
        <v>273</v>
      </c>
      <c r="E46" s="72" t="n">
        <v>10</v>
      </c>
      <c r="F46" s="74" t="s">
        <v>13</v>
      </c>
      <c r="G46" s="72" t="n">
        <v>14</v>
      </c>
      <c r="H46" s="67"/>
      <c r="I46" s="70"/>
    </row>
    <row r="47" s="46" customFormat="true" ht="39" hidden="false" customHeight="true" outlineLevel="0" collapsed="false">
      <c r="A47" s="70"/>
      <c r="B47" s="70"/>
      <c r="C47" s="72" t="s">
        <v>281</v>
      </c>
      <c r="D47" s="75" t="s">
        <v>347</v>
      </c>
      <c r="E47" s="72" t="n">
        <v>0</v>
      </c>
      <c r="F47" s="74" t="s">
        <v>49</v>
      </c>
      <c r="G47" s="72" t="n">
        <v>6</v>
      </c>
      <c r="H47" s="67"/>
      <c r="I47" s="70"/>
    </row>
    <row r="48" s="46" customFormat="true" ht="39" hidden="false" customHeight="true" outlineLevel="0" collapsed="false">
      <c r="A48" s="70"/>
      <c r="B48" s="70"/>
      <c r="C48" s="72" t="s">
        <v>290</v>
      </c>
      <c r="D48" s="75" t="s">
        <v>275</v>
      </c>
      <c r="E48" s="72" t="n">
        <v>2</v>
      </c>
      <c r="F48" s="74" t="s">
        <v>83</v>
      </c>
      <c r="G48" s="72" t="n">
        <v>12</v>
      </c>
      <c r="H48" s="67"/>
      <c r="I48" s="70"/>
    </row>
    <row r="49" s="46" customFormat="true" ht="39" hidden="false" customHeight="true" outlineLevel="0" collapsed="false">
      <c r="A49" s="70"/>
      <c r="B49" s="70"/>
      <c r="C49" s="72" t="s">
        <v>286</v>
      </c>
      <c r="D49" s="59" t="s">
        <v>305</v>
      </c>
      <c r="E49" s="72" t="n">
        <v>0</v>
      </c>
      <c r="F49" s="74" t="s">
        <v>118</v>
      </c>
      <c r="G49" s="72" t="n">
        <v>10</v>
      </c>
      <c r="H49" s="67"/>
      <c r="I49" s="70"/>
    </row>
    <row r="50" s="46" customFormat="true" ht="39" hidden="false" customHeight="true" outlineLevel="0" collapsed="false">
      <c r="A50" s="70"/>
      <c r="B50" s="70"/>
      <c r="C50" s="72" t="s">
        <v>284</v>
      </c>
      <c r="D50" s="76" t="s">
        <v>296</v>
      </c>
      <c r="E50" s="72" t="n">
        <v>2</v>
      </c>
      <c r="F50" s="77" t="s">
        <v>348</v>
      </c>
      <c r="G50" s="72" t="n">
        <v>0</v>
      </c>
      <c r="H50" s="67"/>
      <c r="I50" s="70"/>
    </row>
    <row r="51" s="46" customFormat="true" ht="39" hidden="false" customHeight="true" outlineLevel="0" collapsed="false">
      <c r="A51" s="70"/>
      <c r="B51" s="70"/>
      <c r="C51" s="72" t="s">
        <v>285</v>
      </c>
      <c r="D51" s="59" t="s">
        <v>351</v>
      </c>
      <c r="E51" s="72" t="n">
        <v>2</v>
      </c>
      <c r="F51" s="70"/>
      <c r="G51" s="78"/>
      <c r="H51" s="67"/>
      <c r="I51" s="70"/>
    </row>
    <row r="52" s="46" customFormat="true" ht="39" hidden="false" customHeight="true" outlineLevel="0" collapsed="false">
      <c r="A52" s="70"/>
      <c r="B52" s="70"/>
      <c r="C52" s="72" t="s">
        <v>288</v>
      </c>
      <c r="D52" s="59" t="s">
        <v>271</v>
      </c>
      <c r="E52" s="72" t="n">
        <v>26</v>
      </c>
      <c r="F52" s="79"/>
      <c r="G52" s="70"/>
      <c r="H52" s="67"/>
      <c r="I52" s="70"/>
    </row>
    <row r="53" s="46" customFormat="true" ht="39" hidden="false" customHeight="true" outlineLevel="0" collapsed="false">
      <c r="D53" s="80"/>
      <c r="G53" s="47"/>
      <c r="H53" s="48"/>
    </row>
    <row r="54" s="46" customFormat="true" ht="39" hidden="false" customHeight="true" outlineLevel="0" collapsed="false">
      <c r="D54" s="80"/>
      <c r="G54" s="47"/>
      <c r="H54" s="4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9" activeCellId="0" sqref="F9"/>
    </sheetView>
  </sheetViews>
  <sheetFormatPr defaultColWidth="8.74609375" defaultRowHeight="39" zeroHeight="false" outlineLevelRow="0" outlineLevelCol="0"/>
  <cols>
    <col collapsed="false" customWidth="true" hidden="true" outlineLevel="0" max="1" min="1" style="46" width="8.99"/>
    <col collapsed="false" customWidth="true" hidden="false" outlineLevel="0" max="2" min="2" style="46" width="4.62"/>
    <col collapsed="false" customWidth="true" hidden="false" outlineLevel="0" max="3" min="3" style="46" width="12.12"/>
    <col collapsed="false" customWidth="true" hidden="false" outlineLevel="0" max="4" min="4" style="46" width="79.12"/>
    <col collapsed="false" customWidth="true" hidden="false" outlineLevel="0" max="5" min="5" style="46" width="15.99"/>
    <col collapsed="false" customWidth="true" hidden="false" outlineLevel="0" max="6" min="6" style="46" width="51.99"/>
    <col collapsed="false" customWidth="true" hidden="false" outlineLevel="0" max="7" min="7" style="47" width="12.12"/>
    <col collapsed="false" customWidth="true" hidden="false" outlineLevel="0" max="8" min="8" style="46" width="14.99"/>
    <col collapsed="false" customWidth="true" hidden="false" outlineLevel="0" max="9" min="9" style="46" width="10.87"/>
    <col collapsed="false" customWidth="true" hidden="false" outlineLevel="0" max="32" min="10" style="46" width="8.99"/>
    <col collapsed="false" customWidth="false" hidden="false" outlineLevel="0" max="257" min="33" style="46" width="8.74"/>
  </cols>
  <sheetData>
    <row r="1" s="50" customFormat="true" ht="39" hidden="false" customHeight="true" outlineLevel="0" collapsed="false">
      <c r="A1" s="89" t="s">
        <v>398</v>
      </c>
      <c r="B1" s="89"/>
      <c r="C1" s="89"/>
      <c r="D1" s="89"/>
      <c r="E1" s="89"/>
      <c r="F1" s="89"/>
      <c r="G1" s="89"/>
      <c r="H1" s="89"/>
      <c r="I1" s="89"/>
    </row>
    <row r="2" s="50" customFormat="true" ht="39" hidden="false" customHeight="true" outlineLevel="0" collapsed="false">
      <c r="A2" s="89" t="s">
        <v>2</v>
      </c>
      <c r="B2" s="89" t="s">
        <v>1</v>
      </c>
      <c r="C2" s="89" t="s">
        <v>265</v>
      </c>
      <c r="D2" s="89" t="s">
        <v>266</v>
      </c>
      <c r="E2" s="90" t="s">
        <v>267</v>
      </c>
      <c r="F2" s="89" t="s">
        <v>268</v>
      </c>
      <c r="G2" s="91" t="s">
        <v>9</v>
      </c>
      <c r="H2" s="92" t="s">
        <v>269</v>
      </c>
      <c r="I2" s="92" t="s">
        <v>270</v>
      </c>
    </row>
    <row r="3" customFormat="false" ht="39" hidden="false" customHeight="true" outlineLevel="0" collapsed="false">
      <c r="A3" s="93"/>
      <c r="B3" s="93" t="n">
        <v>1</v>
      </c>
      <c r="C3" s="94" t="s">
        <v>83</v>
      </c>
      <c r="D3" s="95" t="s">
        <v>399</v>
      </c>
      <c r="E3" s="82" t="n">
        <v>45092</v>
      </c>
      <c r="F3" s="96" t="s">
        <v>273</v>
      </c>
      <c r="G3" s="95" t="n">
        <v>-2</v>
      </c>
      <c r="H3" s="97" t="s">
        <v>400</v>
      </c>
      <c r="I3" s="94" t="s">
        <v>272</v>
      </c>
    </row>
    <row r="4" customFormat="false" ht="39" hidden="false" customHeight="true" outlineLevel="0" collapsed="false">
      <c r="A4" s="93"/>
      <c r="B4" s="93" t="n">
        <v>2</v>
      </c>
      <c r="C4" s="94" t="s">
        <v>13</v>
      </c>
      <c r="D4" s="98" t="s">
        <v>401</v>
      </c>
      <c r="E4" s="82" t="n">
        <v>45093</v>
      </c>
      <c r="F4" s="98" t="s">
        <v>271</v>
      </c>
      <c r="G4" s="95" t="s">
        <v>402</v>
      </c>
      <c r="H4" s="97" t="s">
        <v>153</v>
      </c>
      <c r="I4" s="94" t="s">
        <v>272</v>
      </c>
    </row>
    <row r="5" customFormat="false" ht="39" hidden="false" customHeight="true" outlineLevel="0" collapsed="false">
      <c r="A5" s="93"/>
      <c r="B5" s="93" t="n">
        <v>3</v>
      </c>
      <c r="C5" s="94" t="s">
        <v>49</v>
      </c>
      <c r="D5" s="94" t="s">
        <v>403</v>
      </c>
      <c r="E5" s="82" t="n">
        <v>45097</v>
      </c>
      <c r="F5" s="96" t="s">
        <v>271</v>
      </c>
      <c r="G5" s="95" t="s">
        <v>402</v>
      </c>
      <c r="H5" s="97" t="s">
        <v>153</v>
      </c>
      <c r="I5" s="94" t="s">
        <v>272</v>
      </c>
    </row>
    <row r="6" customFormat="false" ht="39" hidden="false" customHeight="true" outlineLevel="0" collapsed="false">
      <c r="A6" s="93"/>
      <c r="B6" s="93" t="n">
        <v>4</v>
      </c>
      <c r="C6" s="94" t="s">
        <v>49</v>
      </c>
      <c r="D6" s="94" t="s">
        <v>404</v>
      </c>
      <c r="E6" s="82" t="n">
        <v>45096</v>
      </c>
      <c r="F6" s="96" t="s">
        <v>273</v>
      </c>
      <c r="G6" s="95" t="n">
        <v>-5</v>
      </c>
      <c r="H6" s="97" t="s">
        <v>400</v>
      </c>
      <c r="I6" s="94" t="s">
        <v>272</v>
      </c>
    </row>
    <row r="7" customFormat="false" ht="39" hidden="false" customHeight="true" outlineLevel="0" collapsed="false">
      <c r="A7" s="93"/>
      <c r="B7" s="93" t="n">
        <v>5</v>
      </c>
      <c r="C7" s="94" t="s">
        <v>49</v>
      </c>
      <c r="D7" s="98" t="s">
        <v>405</v>
      </c>
      <c r="E7" s="82" t="n">
        <v>45091</v>
      </c>
      <c r="F7" s="99" t="s">
        <v>273</v>
      </c>
      <c r="G7" s="95" t="n">
        <v>-2</v>
      </c>
      <c r="H7" s="97" t="s">
        <v>406</v>
      </c>
      <c r="I7" s="94" t="s">
        <v>272</v>
      </c>
    </row>
    <row r="8" customFormat="false" ht="39" hidden="false" customHeight="true" outlineLevel="0" collapsed="false">
      <c r="A8" s="93"/>
      <c r="B8" s="93" t="n">
        <v>6</v>
      </c>
      <c r="C8" s="94" t="s">
        <v>49</v>
      </c>
      <c r="D8" s="98" t="s">
        <v>407</v>
      </c>
      <c r="E8" s="82" t="n">
        <v>45098</v>
      </c>
      <c r="F8" s="100" t="s">
        <v>296</v>
      </c>
      <c r="G8" s="95" t="s">
        <v>402</v>
      </c>
      <c r="H8" s="97" t="s">
        <v>48</v>
      </c>
      <c r="I8" s="94" t="s">
        <v>272</v>
      </c>
    </row>
    <row r="9" customFormat="false" ht="39" hidden="false" customHeight="true" outlineLevel="0" collapsed="false">
      <c r="A9" s="93"/>
      <c r="B9" s="93" t="n">
        <v>7</v>
      </c>
      <c r="C9" s="94" t="s">
        <v>13</v>
      </c>
      <c r="D9" s="98" t="s">
        <v>408</v>
      </c>
      <c r="E9" s="82" t="n">
        <v>45099</v>
      </c>
      <c r="F9" s="100" t="s">
        <v>296</v>
      </c>
      <c r="G9" s="95" t="n">
        <v>-5</v>
      </c>
      <c r="H9" s="97" t="s">
        <v>409</v>
      </c>
      <c r="I9" s="94" t="s">
        <v>272</v>
      </c>
    </row>
    <row r="10" customFormat="false" ht="39" hidden="false" customHeight="true" outlineLevel="0" collapsed="false">
      <c r="A10" s="93"/>
      <c r="B10" s="93" t="n">
        <v>8</v>
      </c>
      <c r="C10" s="94" t="s">
        <v>83</v>
      </c>
      <c r="D10" s="99" t="s">
        <v>410</v>
      </c>
      <c r="E10" s="82" t="n">
        <v>45100</v>
      </c>
      <c r="F10" s="96" t="s">
        <v>271</v>
      </c>
      <c r="G10" s="95" t="s">
        <v>402</v>
      </c>
      <c r="H10" s="97" t="s">
        <v>153</v>
      </c>
      <c r="I10" s="94" t="s">
        <v>272</v>
      </c>
    </row>
    <row r="11" customFormat="false" ht="39" hidden="false" customHeight="true" outlineLevel="0" collapsed="false">
      <c r="A11" s="93"/>
      <c r="B11" s="93" t="n">
        <v>9</v>
      </c>
      <c r="C11" s="94" t="s">
        <v>118</v>
      </c>
      <c r="D11" s="101" t="s">
        <v>411</v>
      </c>
      <c r="E11" s="82" t="n">
        <v>45100</v>
      </c>
      <c r="F11" s="100" t="s">
        <v>296</v>
      </c>
      <c r="G11" s="95" t="s">
        <v>402</v>
      </c>
      <c r="H11" s="97" t="s">
        <v>48</v>
      </c>
      <c r="I11" s="94" t="s">
        <v>272</v>
      </c>
    </row>
    <row r="12" customFormat="false" ht="39" hidden="false" customHeight="true" outlineLevel="0" collapsed="false">
      <c r="A12" s="93"/>
      <c r="B12" s="93" t="n">
        <v>10</v>
      </c>
      <c r="C12" s="94" t="s">
        <v>49</v>
      </c>
      <c r="D12" s="101" t="s">
        <v>412</v>
      </c>
      <c r="E12" s="82" t="n">
        <v>45103</v>
      </c>
      <c r="F12" s="102" t="s">
        <v>271</v>
      </c>
      <c r="G12" s="95" t="n">
        <v>-2</v>
      </c>
      <c r="H12" s="97" t="s">
        <v>46</v>
      </c>
      <c r="I12" s="94" t="s">
        <v>272</v>
      </c>
    </row>
    <row r="13" customFormat="false" ht="39" hidden="false" customHeight="true" outlineLevel="0" collapsed="false">
      <c r="A13" s="93"/>
      <c r="B13" s="93" t="n">
        <v>11</v>
      </c>
      <c r="C13" s="94" t="s">
        <v>49</v>
      </c>
      <c r="D13" s="101" t="s">
        <v>413</v>
      </c>
      <c r="E13" s="82" t="n">
        <v>45103</v>
      </c>
      <c r="F13" s="99" t="s">
        <v>296</v>
      </c>
      <c r="G13" s="95" t="s">
        <v>402</v>
      </c>
      <c r="H13" s="97" t="s">
        <v>48</v>
      </c>
      <c r="I13" s="94" t="s">
        <v>272</v>
      </c>
    </row>
    <row r="14" customFormat="false" ht="39" hidden="false" customHeight="true" outlineLevel="0" collapsed="false">
      <c r="A14" s="93"/>
      <c r="B14" s="93" t="n">
        <v>12</v>
      </c>
      <c r="C14" s="94" t="s">
        <v>83</v>
      </c>
      <c r="D14" s="95" t="s">
        <v>414</v>
      </c>
      <c r="E14" s="82" t="n">
        <v>45103</v>
      </c>
      <c r="F14" s="96" t="s">
        <v>271</v>
      </c>
      <c r="G14" s="95" t="n">
        <v>-2</v>
      </c>
      <c r="H14" s="97" t="s">
        <v>46</v>
      </c>
      <c r="I14" s="94" t="s">
        <v>272</v>
      </c>
    </row>
    <row r="15" customFormat="false" ht="39" hidden="false" customHeight="true" outlineLevel="0" collapsed="false">
      <c r="A15" s="93"/>
      <c r="B15" s="93" t="n">
        <v>13</v>
      </c>
      <c r="C15" s="94" t="s">
        <v>83</v>
      </c>
      <c r="D15" s="103" t="s">
        <v>415</v>
      </c>
      <c r="E15" s="82" t="n">
        <v>45103</v>
      </c>
      <c r="F15" s="100" t="s">
        <v>271</v>
      </c>
      <c r="G15" s="95" t="s">
        <v>402</v>
      </c>
      <c r="H15" s="97" t="s">
        <v>153</v>
      </c>
      <c r="I15" s="94" t="s">
        <v>272</v>
      </c>
    </row>
    <row r="16" customFormat="false" ht="39" hidden="false" customHeight="true" outlineLevel="0" collapsed="false">
      <c r="A16" s="93"/>
      <c r="B16" s="93" t="n">
        <v>14</v>
      </c>
      <c r="C16" s="94" t="s">
        <v>118</v>
      </c>
      <c r="D16" s="103" t="s">
        <v>416</v>
      </c>
      <c r="E16" s="82" t="n">
        <v>45103</v>
      </c>
      <c r="F16" s="100" t="s">
        <v>271</v>
      </c>
      <c r="G16" s="95" t="n">
        <v>-2</v>
      </c>
      <c r="H16" s="97" t="s">
        <v>46</v>
      </c>
      <c r="I16" s="94" t="s">
        <v>272</v>
      </c>
    </row>
    <row r="17" customFormat="false" ht="39" hidden="false" customHeight="true" outlineLevel="0" collapsed="false">
      <c r="A17" s="93"/>
      <c r="B17" s="93" t="n">
        <v>15</v>
      </c>
      <c r="C17" s="94" t="s">
        <v>13</v>
      </c>
      <c r="D17" s="103" t="s">
        <v>417</v>
      </c>
      <c r="E17" s="82" t="n">
        <v>45104</v>
      </c>
      <c r="F17" s="96" t="s">
        <v>271</v>
      </c>
      <c r="G17" s="95" t="n">
        <v>-5</v>
      </c>
      <c r="H17" s="97" t="s">
        <v>153</v>
      </c>
      <c r="I17" s="94" t="s">
        <v>272</v>
      </c>
    </row>
    <row r="18" customFormat="false" ht="39" hidden="false" customHeight="true" outlineLevel="0" collapsed="false">
      <c r="A18" s="93"/>
      <c r="B18" s="93" t="n">
        <v>16</v>
      </c>
      <c r="C18" s="94" t="s">
        <v>13</v>
      </c>
      <c r="D18" s="103" t="s">
        <v>418</v>
      </c>
      <c r="E18" s="82" t="n">
        <v>45105</v>
      </c>
      <c r="F18" s="96" t="s">
        <v>273</v>
      </c>
      <c r="G18" s="95" t="n">
        <v>-2</v>
      </c>
      <c r="H18" s="97" t="s">
        <v>400</v>
      </c>
      <c r="I18" s="94" t="s">
        <v>272</v>
      </c>
    </row>
    <row r="19" customFormat="false" ht="39" hidden="false" customHeight="true" outlineLevel="0" collapsed="false">
      <c r="A19" s="93"/>
      <c r="B19" s="93" t="n">
        <v>17</v>
      </c>
      <c r="C19" s="94" t="s">
        <v>118</v>
      </c>
      <c r="D19" s="104" t="s">
        <v>419</v>
      </c>
      <c r="E19" s="82" t="n">
        <v>45105</v>
      </c>
      <c r="F19" s="100" t="s">
        <v>273</v>
      </c>
      <c r="G19" s="95" t="n">
        <v>-2</v>
      </c>
      <c r="H19" s="97" t="s">
        <v>400</v>
      </c>
      <c r="I19" s="94" t="s">
        <v>272</v>
      </c>
    </row>
    <row r="20" customFormat="false" ht="39" hidden="false" customHeight="true" outlineLevel="0" collapsed="false">
      <c r="A20" s="105"/>
      <c r="B20" s="93" t="n">
        <v>18</v>
      </c>
      <c r="C20" s="94" t="s">
        <v>118</v>
      </c>
      <c r="D20" s="104" t="s">
        <v>420</v>
      </c>
      <c r="E20" s="82" t="n">
        <v>45105</v>
      </c>
      <c r="F20" s="102" t="s">
        <v>273</v>
      </c>
      <c r="G20" s="95" t="n">
        <v>-2</v>
      </c>
      <c r="H20" s="97" t="s">
        <v>400</v>
      </c>
      <c r="I20" s="94" t="s">
        <v>272</v>
      </c>
    </row>
    <row r="21" customFormat="false" ht="39" hidden="false" customHeight="true" outlineLevel="0" collapsed="false">
      <c r="A21" s="105"/>
      <c r="B21" s="93" t="n">
        <v>19</v>
      </c>
      <c r="C21" s="94" t="s">
        <v>118</v>
      </c>
      <c r="D21" s="104" t="s">
        <v>421</v>
      </c>
      <c r="E21" s="82" t="n">
        <v>45105</v>
      </c>
      <c r="F21" s="96" t="s">
        <v>273</v>
      </c>
      <c r="G21" s="95" t="n">
        <v>-2</v>
      </c>
      <c r="H21" s="97" t="s">
        <v>400</v>
      </c>
      <c r="I21" s="94" t="s">
        <v>272</v>
      </c>
    </row>
    <row r="22" customFormat="false" ht="39" hidden="false" customHeight="true" outlineLevel="0" collapsed="false">
      <c r="A22" s="105"/>
      <c r="B22" s="93" t="n">
        <v>20</v>
      </c>
      <c r="C22" s="94" t="s">
        <v>83</v>
      </c>
      <c r="D22" s="102" t="s">
        <v>422</v>
      </c>
      <c r="E22" s="82" t="n">
        <v>45107</v>
      </c>
      <c r="F22" s="100" t="s">
        <v>271</v>
      </c>
      <c r="G22" s="95" t="n">
        <v>-2</v>
      </c>
      <c r="H22" s="97" t="s">
        <v>153</v>
      </c>
      <c r="I22" s="94" t="s">
        <v>272</v>
      </c>
    </row>
    <row r="23" customFormat="false" ht="39" hidden="false" customHeight="true" outlineLevel="0" collapsed="false">
      <c r="B23" s="93" t="n">
        <v>21</v>
      </c>
      <c r="C23" s="94" t="s">
        <v>49</v>
      </c>
      <c r="D23" s="96" t="s">
        <v>423</v>
      </c>
      <c r="E23" s="82" t="n">
        <v>45107</v>
      </c>
      <c r="F23" s="100" t="s">
        <v>271</v>
      </c>
      <c r="G23" s="95" t="n">
        <v>-2</v>
      </c>
      <c r="H23" s="97" t="s">
        <v>153</v>
      </c>
      <c r="I23" s="94" t="s">
        <v>272</v>
      </c>
    </row>
    <row r="24" customFormat="false" ht="39" hidden="false" customHeight="true" outlineLevel="0" collapsed="false">
      <c r="B24" s="93" t="n">
        <v>22</v>
      </c>
      <c r="C24" s="94" t="s">
        <v>118</v>
      </c>
      <c r="D24" s="96" t="s">
        <v>424</v>
      </c>
      <c r="E24" s="82" t="n">
        <v>45107</v>
      </c>
      <c r="F24" s="96" t="s">
        <v>271</v>
      </c>
      <c r="G24" s="95" t="n">
        <v>-2</v>
      </c>
      <c r="H24" s="97" t="s">
        <v>153</v>
      </c>
      <c r="I24" s="94" t="s">
        <v>272</v>
      </c>
    </row>
    <row r="25" customFormat="false" ht="39" hidden="false" customHeight="true" outlineLevel="0" collapsed="false">
      <c r="B25" s="93" t="n">
        <v>23</v>
      </c>
      <c r="C25" s="94" t="s">
        <v>118</v>
      </c>
      <c r="D25" s="106" t="s">
        <v>425</v>
      </c>
      <c r="E25" s="82" t="n">
        <v>45078</v>
      </c>
      <c r="F25" s="100" t="s">
        <v>271</v>
      </c>
      <c r="G25" s="95" t="n">
        <v>-5</v>
      </c>
      <c r="H25" s="97" t="s">
        <v>153</v>
      </c>
      <c r="I25" s="94" t="s">
        <v>272</v>
      </c>
    </row>
    <row r="26" customFormat="false" ht="39" hidden="false" customHeight="true" outlineLevel="0" collapsed="false">
      <c r="B26" s="93" t="n">
        <v>24</v>
      </c>
      <c r="C26" s="94" t="s">
        <v>118</v>
      </c>
      <c r="D26" s="107" t="s">
        <v>426</v>
      </c>
      <c r="E26" s="82" t="n">
        <v>45079</v>
      </c>
      <c r="F26" s="100" t="s">
        <v>271</v>
      </c>
      <c r="G26" s="95" t="s">
        <v>402</v>
      </c>
      <c r="H26" s="97" t="s">
        <v>153</v>
      </c>
      <c r="I26" s="94" t="s">
        <v>272</v>
      </c>
    </row>
    <row r="27" customFormat="false" ht="39" hidden="false" customHeight="true" outlineLevel="0" collapsed="false">
      <c r="B27" s="93" t="n">
        <v>25</v>
      </c>
      <c r="C27" s="94" t="s">
        <v>118</v>
      </c>
      <c r="D27" s="108" t="s">
        <v>427</v>
      </c>
      <c r="E27" s="82" t="n">
        <v>45079</v>
      </c>
      <c r="F27" s="100" t="s">
        <v>271</v>
      </c>
      <c r="G27" s="95" t="n">
        <v>-2</v>
      </c>
      <c r="H27" s="97" t="s">
        <v>153</v>
      </c>
      <c r="I27" s="94" t="s">
        <v>272</v>
      </c>
    </row>
    <row r="28" customFormat="false" ht="39" hidden="false" customHeight="true" outlineLevel="0" collapsed="false">
      <c r="B28" s="93" t="n">
        <v>26</v>
      </c>
      <c r="C28" s="94" t="s">
        <v>49</v>
      </c>
      <c r="D28" s="109" t="s">
        <v>428</v>
      </c>
      <c r="E28" s="82" t="n">
        <v>45082</v>
      </c>
      <c r="F28" s="100" t="s">
        <v>273</v>
      </c>
      <c r="G28" s="95" t="n">
        <v>-4</v>
      </c>
      <c r="H28" s="97" t="s">
        <v>150</v>
      </c>
      <c r="I28" s="94" t="s">
        <v>272</v>
      </c>
    </row>
    <row r="29" customFormat="false" ht="39" hidden="false" customHeight="true" outlineLevel="0" collapsed="false">
      <c r="B29" s="93" t="n">
        <v>27</v>
      </c>
      <c r="C29" s="94" t="s">
        <v>83</v>
      </c>
      <c r="D29" s="110" t="s">
        <v>429</v>
      </c>
      <c r="E29" s="82" t="n">
        <v>45082</v>
      </c>
      <c r="F29" s="100" t="s">
        <v>271</v>
      </c>
      <c r="G29" s="95" t="n">
        <v>-4</v>
      </c>
      <c r="H29" s="97" t="s">
        <v>22</v>
      </c>
      <c r="I29" s="94" t="s">
        <v>272</v>
      </c>
    </row>
    <row r="30" customFormat="false" ht="39" hidden="false" customHeight="true" outlineLevel="0" collapsed="false">
      <c r="B30" s="93" t="n">
        <v>28</v>
      </c>
      <c r="C30" s="94" t="s">
        <v>13</v>
      </c>
      <c r="D30" s="111" t="s">
        <v>430</v>
      </c>
      <c r="E30" s="82" t="n">
        <v>45083</v>
      </c>
      <c r="F30" s="112" t="s">
        <v>275</v>
      </c>
      <c r="G30" s="95" t="n">
        <v>-2</v>
      </c>
      <c r="H30" s="97" t="s">
        <v>63</v>
      </c>
      <c r="I30" s="94" t="s">
        <v>272</v>
      </c>
    </row>
    <row r="31" customFormat="false" ht="39" hidden="false" customHeight="true" outlineLevel="0" collapsed="false">
      <c r="B31" s="93" t="n">
        <v>29</v>
      </c>
      <c r="C31" s="94" t="s">
        <v>118</v>
      </c>
      <c r="D31" s="110" t="s">
        <v>431</v>
      </c>
      <c r="E31" s="82" t="n">
        <v>45083</v>
      </c>
      <c r="F31" s="100" t="s">
        <v>271</v>
      </c>
      <c r="G31" s="95" t="n">
        <v>-2</v>
      </c>
      <c r="H31" s="113" t="s">
        <v>22</v>
      </c>
      <c r="I31" s="94" t="s">
        <v>272</v>
      </c>
    </row>
    <row r="32" customFormat="false" ht="39" hidden="false" customHeight="true" outlineLevel="0" collapsed="false">
      <c r="B32" s="93" t="n">
        <v>30</v>
      </c>
      <c r="C32" s="94" t="s">
        <v>83</v>
      </c>
      <c r="D32" s="111" t="s">
        <v>432</v>
      </c>
      <c r="E32" s="82" t="n">
        <v>45084</v>
      </c>
      <c r="F32" s="112" t="s">
        <v>275</v>
      </c>
      <c r="G32" s="95" t="n">
        <v>-2</v>
      </c>
      <c r="H32" s="113" t="s">
        <v>63</v>
      </c>
      <c r="I32" s="94" t="s">
        <v>272</v>
      </c>
    </row>
    <row r="33" customFormat="false" ht="39" hidden="false" customHeight="true" outlineLevel="0" collapsed="false">
      <c r="B33" s="93" t="n">
        <v>31</v>
      </c>
      <c r="C33" s="94" t="s">
        <v>118</v>
      </c>
      <c r="D33" s="110" t="s">
        <v>433</v>
      </c>
      <c r="E33" s="82" t="n">
        <v>45084</v>
      </c>
      <c r="F33" s="112" t="s">
        <v>275</v>
      </c>
      <c r="G33" s="95" t="n">
        <v>-2</v>
      </c>
      <c r="H33" s="113" t="s">
        <v>63</v>
      </c>
      <c r="I33" s="94" t="s">
        <v>272</v>
      </c>
    </row>
    <row r="34" customFormat="false" ht="39" hidden="false" customHeight="true" outlineLevel="0" collapsed="false">
      <c r="B34" s="93" t="n">
        <v>32</v>
      </c>
      <c r="C34" s="94" t="s">
        <v>118</v>
      </c>
      <c r="D34" s="110" t="s">
        <v>434</v>
      </c>
      <c r="E34" s="82" t="n">
        <v>45084</v>
      </c>
      <c r="F34" s="112" t="s">
        <v>275</v>
      </c>
      <c r="G34" s="95" t="s">
        <v>402</v>
      </c>
      <c r="H34" s="113" t="s">
        <v>63</v>
      </c>
      <c r="I34" s="94" t="s">
        <v>272</v>
      </c>
    </row>
    <row r="35" customFormat="false" ht="39" hidden="false" customHeight="true" outlineLevel="0" collapsed="false">
      <c r="B35" s="93" t="n">
        <v>33</v>
      </c>
      <c r="C35" s="94" t="s">
        <v>83</v>
      </c>
      <c r="D35" s="110" t="s">
        <v>435</v>
      </c>
      <c r="E35" s="82" t="n">
        <v>45085</v>
      </c>
      <c r="F35" s="100" t="s">
        <v>273</v>
      </c>
      <c r="G35" s="95" t="n">
        <v>-2</v>
      </c>
      <c r="H35" s="113" t="s">
        <v>150</v>
      </c>
      <c r="I35" s="94" t="s">
        <v>272</v>
      </c>
    </row>
    <row r="36" customFormat="false" ht="39" hidden="false" customHeight="true" outlineLevel="0" collapsed="false">
      <c r="B36" s="93" t="n">
        <v>34</v>
      </c>
      <c r="C36" s="94" t="s">
        <v>83</v>
      </c>
      <c r="D36" s="110" t="s">
        <v>436</v>
      </c>
      <c r="E36" s="82" t="n">
        <v>45086</v>
      </c>
      <c r="F36" s="100" t="s">
        <v>273</v>
      </c>
      <c r="G36" s="95" t="s">
        <v>402</v>
      </c>
      <c r="H36" s="113" t="s">
        <v>150</v>
      </c>
      <c r="I36" s="94" t="s">
        <v>272</v>
      </c>
    </row>
    <row r="37" customFormat="false" ht="39" hidden="false" customHeight="true" outlineLevel="0" collapsed="false">
      <c r="B37" s="93" t="n">
        <v>35</v>
      </c>
      <c r="C37" s="94" t="s">
        <v>118</v>
      </c>
      <c r="D37" s="114" t="s">
        <v>437</v>
      </c>
      <c r="E37" s="82" t="n">
        <v>45089</v>
      </c>
      <c r="F37" s="100" t="s">
        <v>273</v>
      </c>
      <c r="G37" s="95" t="s">
        <v>402</v>
      </c>
      <c r="H37" s="113" t="s">
        <v>438</v>
      </c>
      <c r="I37" s="94" t="s">
        <v>272</v>
      </c>
    </row>
    <row r="38" customFormat="false" ht="39" hidden="false" customHeight="true" outlineLevel="0" collapsed="false">
      <c r="B38" s="93" t="n">
        <v>36</v>
      </c>
      <c r="C38" s="94" t="s">
        <v>118</v>
      </c>
      <c r="D38" s="114" t="s">
        <v>439</v>
      </c>
      <c r="E38" s="82" t="n">
        <v>45089</v>
      </c>
      <c r="F38" s="100" t="s">
        <v>273</v>
      </c>
      <c r="G38" s="95" t="s">
        <v>402</v>
      </c>
      <c r="H38" s="113" t="s">
        <v>438</v>
      </c>
      <c r="I38" s="94" t="s">
        <v>272</v>
      </c>
    </row>
    <row r="39" customFormat="false" ht="39" hidden="false" customHeight="true" outlineLevel="0" collapsed="false">
      <c r="B39" s="93" t="n">
        <v>37</v>
      </c>
      <c r="C39" s="94" t="s">
        <v>83</v>
      </c>
      <c r="D39" s="114" t="s">
        <v>440</v>
      </c>
      <c r="E39" s="82" t="n">
        <v>45089</v>
      </c>
      <c r="F39" s="100" t="s">
        <v>273</v>
      </c>
      <c r="G39" s="95" t="s">
        <v>402</v>
      </c>
      <c r="H39" s="113" t="s">
        <v>438</v>
      </c>
      <c r="I39" s="94" t="s">
        <v>272</v>
      </c>
    </row>
    <row r="40" customFormat="false" ht="39" hidden="false" customHeight="true" outlineLevel="0" collapsed="false">
      <c r="B40" s="93" t="n">
        <v>38</v>
      </c>
      <c r="C40" s="94" t="s">
        <v>49</v>
      </c>
      <c r="D40" s="114" t="s">
        <v>441</v>
      </c>
      <c r="E40" s="82" t="n">
        <v>45089</v>
      </c>
      <c r="F40" s="100" t="s">
        <v>273</v>
      </c>
      <c r="G40" s="95" t="s">
        <v>402</v>
      </c>
      <c r="H40" s="113" t="s">
        <v>438</v>
      </c>
      <c r="I40" s="94" t="s">
        <v>272</v>
      </c>
    </row>
    <row r="41" customFormat="false" ht="39" hidden="false" customHeight="true" outlineLevel="0" collapsed="false">
      <c r="B41" s="93" t="n">
        <v>39</v>
      </c>
      <c r="C41" s="94" t="s">
        <v>13</v>
      </c>
      <c r="D41" s="114" t="s">
        <v>442</v>
      </c>
      <c r="E41" s="82" t="n">
        <v>45090</v>
      </c>
      <c r="F41" s="115" t="s">
        <v>273</v>
      </c>
      <c r="G41" s="95" t="s">
        <v>402</v>
      </c>
      <c r="H41" s="113" t="s">
        <v>438</v>
      </c>
      <c r="I41" s="94" t="s">
        <v>272</v>
      </c>
    </row>
    <row r="42" customFormat="false" ht="39" hidden="false" customHeight="true" outlineLevel="0" collapsed="false">
      <c r="B42" s="105"/>
      <c r="C42" s="116"/>
      <c r="D42" s="114"/>
      <c r="E42" s="117"/>
      <c r="F42" s="115"/>
      <c r="G42" s="118"/>
      <c r="H42" s="119"/>
      <c r="I42" s="119"/>
    </row>
    <row r="43" customFormat="false" ht="39" hidden="false" customHeight="true" outlineLevel="0" collapsed="false">
      <c r="D43" s="120"/>
      <c r="E43" s="121"/>
      <c r="F43" s="120"/>
      <c r="G43" s="120"/>
    </row>
    <row r="44" customFormat="false" ht="39" hidden="false" customHeight="true" outlineLevel="0" collapsed="false">
      <c r="D44" s="115" t="s">
        <v>278</v>
      </c>
      <c r="E44" s="115" t="s">
        <v>279</v>
      </c>
      <c r="F44" s="115" t="s">
        <v>265</v>
      </c>
      <c r="G44" s="115" t="s">
        <v>279</v>
      </c>
    </row>
    <row r="45" customFormat="false" ht="39" hidden="false" customHeight="true" outlineLevel="0" collapsed="false">
      <c r="D45" s="98" t="s">
        <v>296</v>
      </c>
      <c r="E45" s="113" t="n">
        <v>4</v>
      </c>
      <c r="F45" s="122" t="s">
        <v>13</v>
      </c>
      <c r="G45" s="113" t="n">
        <v>6</v>
      </c>
    </row>
    <row r="46" customFormat="false" ht="39" hidden="false" customHeight="true" outlineLevel="0" collapsed="false">
      <c r="D46" s="100" t="s">
        <v>273</v>
      </c>
      <c r="E46" s="113" t="n">
        <v>15</v>
      </c>
      <c r="F46" s="122" t="s">
        <v>49</v>
      </c>
      <c r="G46" s="113" t="n">
        <v>9</v>
      </c>
    </row>
    <row r="47" customFormat="false" ht="39" hidden="false" customHeight="true" outlineLevel="0" collapsed="false">
      <c r="D47" s="102" t="s">
        <v>275</v>
      </c>
      <c r="E47" s="113" t="n">
        <v>4</v>
      </c>
      <c r="F47" s="122" t="s">
        <v>83</v>
      </c>
      <c r="G47" s="113" t="n">
        <v>10</v>
      </c>
    </row>
    <row r="48" customFormat="false" ht="39" hidden="false" customHeight="true" outlineLevel="0" collapsed="false">
      <c r="D48" s="96" t="s">
        <v>271</v>
      </c>
      <c r="E48" s="113" t="n">
        <v>16</v>
      </c>
      <c r="F48" s="122" t="s">
        <v>118</v>
      </c>
      <c r="G48" s="113" t="n">
        <v>14</v>
      </c>
    </row>
    <row r="49" customFormat="false" ht="39" hidden="false" customHeight="true" outlineLevel="0" collapsed="false">
      <c r="D49" s="103"/>
      <c r="E49" s="113"/>
      <c r="F49" s="123" t="s">
        <v>348</v>
      </c>
      <c r="G49" s="113" t="n">
        <v>15</v>
      </c>
    </row>
    <row r="50" customFormat="false" ht="39" hidden="false" customHeight="true" outlineLevel="0" collapsed="false">
      <c r="D50" s="109"/>
      <c r="E50" s="113"/>
    </row>
    <row r="51" customFormat="false" ht="39" hidden="false" customHeight="true" outlineLevel="0" collapsed="false">
      <c r="D51" s="12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vv</cp:lastModifiedBy>
  <dcterms:modified xsi:type="dcterms:W3CDTF">2025-04-15T05: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E7BA2FCD64E069407C94403A8EC47</vt:lpwstr>
  </property>
  <property fmtid="{D5CDD505-2E9C-101B-9397-08002B2CF9AE}" pid="3" name="KSOProductBuildVer">
    <vt:lpwstr>2052-12.1.0.20784</vt:lpwstr>
  </property>
</Properties>
</file>